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siden" sheetId="1" state="visible" r:id="rId2"/>
    <sheet name="malark" sheetId="2" state="hidden" r:id="rId3"/>
    <sheet name="Side 2" sheetId="3" state="visible" r:id="rId4"/>
    <sheet name="malark (3)" sheetId="4" state="hidden" r:id="rId5"/>
    <sheet name="Side 1" sheetId="5" state="visible" r:id="rId6"/>
    <sheet name="KVINNER" sheetId="6" state="hidden" r:id="rId7"/>
    <sheet name="MENN" sheetId="7" state="hidden" r:id="rId8"/>
  </sheets>
  <definedNames>
    <definedName function="false" hidden="false" localSheetId="1" name="_xlnm.Print_Area" vbProcedure="false">malark!$E$4:$AN$37</definedName>
    <definedName function="false" hidden="false" localSheetId="3" name="_xlnm.Print_Area" vbProcedure="false">'malark (3)'!$E$4:$AN$37</definedName>
    <definedName function="false" hidden="false" localSheetId="4" name="_xlnm.Print_Area" vbProcedure="false">'Side 1'!$E$4:$AN$37</definedName>
    <definedName function="false" hidden="false" localSheetId="2" name="_xlnm.Print_Area" vbProcedure="false">'Side 2'!$E$4:$AN$37</definedName>
    <definedName function="false" hidden="false" name="asd" vbProcedure="false">{#N/A,#N/A,FALSE,"STEVNE"}</definedName>
    <definedName function="false" hidden="false" name="dfgdfgfdg" vbProcedure="false">{#N/A,#N/A,FALSE,"STEVNE"}</definedName>
    <definedName function="false" hidden="false" name="dfgfdgfd" vbProcedure="false">{#N/A,#N/A,FALSE,"STEVNE"}</definedName>
    <definedName function="false" hidden="false" name="dsaf" vbProcedure="false">{#N/A,#N/A,FALSE,"STEVNE"}</definedName>
    <definedName function="false" hidden="false" name="fhjfh" vbProcedure="false">{#N/A,#N/A,FALSE,"STEVNE"}</definedName>
    <definedName function="false" hidden="false" name="HTML_CodePage" vbProcedure="false">1252</definedName>
    <definedName function="false" hidden="false" name="HTML_Control" vbProcedure="false">{"'Senior'!$A$1:$AQ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nior"</definedName>
    <definedName function="false" hidden="false" name="HTML_LastUpdate" vbProcedure="false">"27.12.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ve Johans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e dokumenter\MinHTML.htm"</definedName>
    <definedName function="false" hidden="false" name="HTML_Title" vbProcedure="false">"Lag-NM Senior"</definedName>
    <definedName function="false" hidden="false" name="qwe" vbProcedure="false">{#N/A,#N/A,FALSE,"STEVNE"}</definedName>
    <definedName function="false" hidden="false" name="sad" vbProcedure="false">{#N/A,#N/A,FALSE,"STEVNE"}</definedName>
    <definedName function="false" hidden="false" name="sfsdfsd" vbProcedure="false">{"'Senior'!$A$1:$AQ$35"}</definedName>
    <definedName function="false" hidden="false" name="wrn_tset_" vbProcedure="false">{#N/A,#N/A,FALSE,"STEVNE"}</definedName>
    <definedName function="false" hidden="false" localSheetId="1" name="asd" vbProcedure="false">{#N/A,#N/A,FALSE,"STEVNE"}</definedName>
    <definedName function="false" hidden="false" localSheetId="1" name="dfgdfgfdg" vbProcedure="false">{#N/A,#N/A,FALSE,"STEVNE"}</definedName>
    <definedName function="false" hidden="false" localSheetId="1" name="dfgfdgfd" vbProcedure="false">{#N/A,#N/A,FALSE,"STEVNE"}</definedName>
    <definedName function="false" hidden="false" localSheetId="1" name="dsaf" vbProcedure="false">{#N/A,#N/A,FALSE,"STEVNE"}</definedName>
    <definedName function="false" hidden="false" localSheetId="1" name="fhjfh" vbProcedure="false">{#N/A,#N/A,FALSE,"STEVNE"}</definedName>
    <definedName function="false" hidden="false" localSheetId="1" name="HTML_Control" vbProcedure="false">{"'Senior'!$A$1:$AQ$35"}</definedName>
    <definedName function="false" hidden="false" localSheetId="1" name="qwe" vbProcedure="false">{#N/A,#N/A,FALSE,"STEVNE"}</definedName>
    <definedName function="false" hidden="false" localSheetId="1" name="sad" vbProcedure="false">{#N/A,#N/A,FALSE,"STEVNE"}</definedName>
    <definedName function="false" hidden="false" localSheetId="1" name="sfsdfsd" vbProcedure="false">{"'Senior'!$A$1:$AQ$35"}</definedName>
    <definedName function="false" hidden="false" localSheetId="1" name="wrn_tset_" vbProcedure="false">{#N/A,#N/A,FALSE,"STEVNE"}</definedName>
    <definedName function="false" hidden="false" localSheetId="2" name="asd" vbProcedure="false">{#N/A,#N/A,FALSE,"STEVNE"}</definedName>
    <definedName function="false" hidden="false" localSheetId="2" name="dfgdfgfdg" vbProcedure="false">{#N/A,#N/A,FALSE,"STEVNE"}</definedName>
    <definedName function="false" hidden="false" localSheetId="2" name="dfgfdgfd" vbProcedure="false">{#N/A,#N/A,FALSE,"STEVNE"}</definedName>
    <definedName function="false" hidden="false" localSheetId="2" name="dsaf" vbProcedure="false">{#N/A,#N/A,FALSE,"STEVNE"}</definedName>
    <definedName function="false" hidden="false" localSheetId="2" name="fhjfh" vbProcedure="false">{#N/A,#N/A,FALSE,"STEVNE"}</definedName>
    <definedName function="false" hidden="false" localSheetId="2" name="HTML_Control" vbProcedure="false">{"'Senior'!$A$1:$AQ$35"}</definedName>
    <definedName function="false" hidden="false" localSheetId="2" name="qwe" vbProcedure="false">{#N/A,#N/A,FALSE,"STEVNE"}</definedName>
    <definedName function="false" hidden="false" localSheetId="2" name="sad" vbProcedure="false">{#N/A,#N/A,FALSE,"STEVNE"}</definedName>
    <definedName function="false" hidden="false" localSheetId="2" name="sfsdfsd" vbProcedure="false">{"'Senior'!$A$1:$AQ$35"}</definedName>
    <definedName function="false" hidden="false" localSheetId="2" name="wrn_tset_" vbProcedure="false">{#N/A,#N/A,FALSE,"STEVNE"}</definedName>
    <definedName function="false" hidden="false" localSheetId="3" name="asd" vbProcedure="false">{#N/A,#N/A,FALSE,"STEVNE"}</definedName>
    <definedName function="false" hidden="false" localSheetId="3" name="dfgdfgfdg" vbProcedure="false">{#N/A,#N/A,FALSE,"STEVNE"}</definedName>
    <definedName function="false" hidden="false" localSheetId="3" name="dfgfdgfd" vbProcedure="false">{#N/A,#N/A,FALSE,"STEVNE"}</definedName>
    <definedName function="false" hidden="false" localSheetId="3" name="dsaf" vbProcedure="false">{#N/A,#N/A,FALSE,"STEVNE"}</definedName>
    <definedName function="false" hidden="false" localSheetId="3" name="fhjfh" vbProcedure="false">{#N/A,#N/A,FALSE,"STEVNE"}</definedName>
    <definedName function="false" hidden="false" localSheetId="3" name="HTML_Control" vbProcedure="false">{"'Senior'!$A$1:$AQ$35"}</definedName>
    <definedName function="false" hidden="false" localSheetId="3" name="qwe" vbProcedure="false">{#N/A,#N/A,FALSE,"STEVNE"}</definedName>
    <definedName function="false" hidden="false" localSheetId="3" name="sad" vbProcedure="false">{#N/A,#N/A,FALSE,"STEVNE"}</definedName>
    <definedName function="false" hidden="false" localSheetId="3" name="sfsdfsd" vbProcedure="false">{"'Senior'!$A$1:$AQ$35"}</definedName>
    <definedName function="false" hidden="false" localSheetId="3" name="wrn_tset_" vbProcedure="false">{#N/A,#N/A,FALSE,"STEVNE"}</definedName>
    <definedName function="false" hidden="false" localSheetId="4" name="asd" vbProcedure="false">{#N/A,#N/A,FALSE,"STEVNE"}</definedName>
    <definedName function="false" hidden="false" localSheetId="4" name="dfgdfgfdg" vbProcedure="false">{#N/A,#N/A,FALSE,"STEVNE"}</definedName>
    <definedName function="false" hidden="false" localSheetId="4" name="dfgfdgfd" vbProcedure="false">{#N/A,#N/A,FALSE,"STEVNE"}</definedName>
    <definedName function="false" hidden="false" localSheetId="4" name="dsaf" vbProcedure="false">{#N/A,#N/A,FALSE,"STEVNE"}</definedName>
    <definedName function="false" hidden="false" localSheetId="4" name="fhjfh" vbProcedure="false">{#N/A,#N/A,FALSE,"STEVNE"}</definedName>
    <definedName function="false" hidden="false" localSheetId="4" name="HTML_Control" vbProcedure="false">{"'Senior'!$A$1:$AQ$35"}</definedName>
    <definedName function="false" hidden="false" localSheetId="4" name="qwe" vbProcedure="false">{#N/A,#N/A,FALSE,"STEVNE"}</definedName>
    <definedName function="false" hidden="false" localSheetId="4" name="sad" vbProcedure="false">{#N/A,#N/A,FALSE,"STEVNE"}</definedName>
    <definedName function="false" hidden="false" localSheetId="4" name="sfsdfsd" vbProcedure="false">{"'Senior'!$A$1:$AQ$35"}</definedName>
    <definedName function="false" hidden="false" localSheetId="4" name="wrn_tset_" vbProcedure="false">{#N/A,#N/A,FALSE,"STEVNE"}</definedName>
    <definedName function="false" hidden="false" localSheetId="6" name="HTML_Control" vbProcedure="false">{"'Senior'!$A$1:$AQ$35"}</definedName>
    <definedName function="false" hidden="false" localSheetId="6" name="sad" vbProcedure="false">{#N/A,#N/A,FALSE,"STEVNE"}</definedName>
    <definedName function="false" hidden="false" localSheetId="6" name="wrn_tset_" vbProcedure="false">{#N/A,#N/A,FALSE,"STEV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6">
  <si>
    <t xml:space="preserve">Norges Styrkeløftforbund</t>
  </si>
  <si>
    <t xml:space="preserve">STEVNEPROTOKOLL</t>
  </si>
  <si>
    <t xml:space="preserve">Velkommen til denne malen for stevneprotokoll!</t>
  </si>
  <si>
    <t xml:space="preserve">Malen finner automatisk korrekt poengkoeffisient når kroppsvekt er inntastet.</t>
  </si>
  <si>
    <t xml:space="preserve">Husk også å endre i kolonne C hvis det er en kvinnelig utøver (sett inn K)</t>
  </si>
  <si>
    <t xml:space="preserve">Den beregner også automatisk vektklasse, sum kg og poeng.  I tillegg ser du poeng-</t>
  </si>
  <si>
    <t xml:space="preserve">summene i enkeltøvelsene.</t>
  </si>
  <si>
    <t xml:space="preserve">Malen er endret i forhold til nye regler fra 2007 ang. at rekordløft skal telle med i totalsum.</t>
  </si>
  <si>
    <t xml:space="preserve">Jeg har også fjernet 4. løftet.</t>
  </si>
  <si>
    <t xml:space="preserve">Malen tar hensyn til laveste vektklasse hvis man benytter alderskategori</t>
  </si>
  <si>
    <t xml:space="preserve">u, U, j, J, jr, JR eller Jr</t>
  </si>
  <si>
    <t xml:space="preserve">Første ark er allerede lagt klart, trykk på knappen "Nytt ark" for å få flere sider.</t>
  </si>
  <si>
    <t xml:space="preserve">De tre knappene for å dømme et løft virker kun når du står i en av cellene med løft.</t>
  </si>
  <si>
    <t xml:space="preserve">Juli 2010: Lagt til kolonne for å markere Utstyrsfritt.</t>
  </si>
  <si>
    <t xml:space="preserve">Januar 2011: Endret vektklasser</t>
  </si>
  <si>
    <r>
      <rPr>
        <sz val="10"/>
        <rFont val="Times New Roman"/>
        <family val="1"/>
      </rPr>
      <t xml:space="preserve">Kommentarer, feilmelding og lignende rapporteres til </t>
    </r>
    <r>
      <rPr>
        <sz val="10"/>
        <color rgb="FFFF0000"/>
        <rFont val="Times New Roman"/>
        <family val="1"/>
      </rPr>
      <t xml:space="preserve">ove@molstad.no</t>
    </r>
  </si>
  <si>
    <t xml:space="preserve">Utviklet av Ove Johansen, copyright 20©01 - 11</t>
  </si>
  <si>
    <t xml:space="preserve">Uten ansvar for mulige feil</t>
  </si>
  <si>
    <t xml:space="preserve">Stevnetype:</t>
  </si>
  <si>
    <t xml:space="preserve">(Stevnetype)</t>
  </si>
  <si>
    <t xml:space="preserve">Arrangør:</t>
  </si>
  <si>
    <t xml:space="preserve">(Arrangør)</t>
  </si>
  <si>
    <t xml:space="preserve">Sted:</t>
  </si>
  <si>
    <t xml:space="preserve">(Sted)</t>
  </si>
  <si>
    <t xml:space="preserve">Stevneleder:</t>
  </si>
  <si>
    <t xml:space="preserve">(Stevneleder)</t>
  </si>
  <si>
    <t xml:space="preserve">Dato:</t>
  </si>
  <si>
    <t xml:space="preserve">(Dato)</t>
  </si>
  <si>
    <t xml:space="preserve">Sekretær:</t>
  </si>
  <si>
    <t xml:space="preserve">(Sekretær)</t>
  </si>
  <si>
    <t xml:space="preserve">Kr.</t>
  </si>
  <si>
    <t xml:space="preserve">Vekt</t>
  </si>
  <si>
    <t xml:space="preserve">A.</t>
  </si>
  <si>
    <t xml:space="preserve">St.</t>
  </si>
  <si>
    <t xml:space="preserve">UF</t>
  </si>
  <si>
    <t xml:space="preserve">Navn</t>
  </si>
  <si>
    <t xml:space="preserve">Lisens</t>
  </si>
  <si>
    <t xml:space="preserve">Lag</t>
  </si>
  <si>
    <t xml:space="preserve">KNEBØY</t>
  </si>
  <si>
    <t xml:space="preserve">Beste</t>
  </si>
  <si>
    <t xml:space="preserve">BENKPRESS</t>
  </si>
  <si>
    <t xml:space="preserve">MARKLØFT</t>
  </si>
  <si>
    <t xml:space="preserve">SUM</t>
  </si>
  <si>
    <t xml:space="preserve">EXTRA</t>
  </si>
  <si>
    <t xml:space="preserve">POENGSUM</t>
  </si>
  <si>
    <t xml:space="preserve">POENG-</t>
  </si>
  <si>
    <t xml:space="preserve"> Kjønn </t>
  </si>
  <si>
    <t xml:space="preserve">vekt</t>
  </si>
  <si>
    <t xml:space="preserve">kl.</t>
  </si>
  <si>
    <t xml:space="preserve">Gr.</t>
  </si>
  <si>
    <t xml:space="preserve">nr.</t>
  </si>
  <si>
    <t xml:space="preserve">nummer</t>
  </si>
  <si>
    <t xml:space="preserve">KB</t>
  </si>
  <si>
    <t xml:space="preserve">BP</t>
  </si>
  <si>
    <t xml:space="preserve">ML</t>
  </si>
  <si>
    <t xml:space="preserve">TOT</t>
  </si>
  <si>
    <t xml:space="preserve">Nr.</t>
  </si>
  <si>
    <t xml:space="preserve">4. LØFT</t>
  </si>
  <si>
    <t xml:space="preserve"> </t>
  </si>
  <si>
    <t xml:space="preserve">KOEFF</t>
  </si>
  <si>
    <t xml:space="preserve">M</t>
  </si>
  <si>
    <t xml:space="preserve">Hoveddommer</t>
  </si>
  <si>
    <t xml:space="preserve">Sidedommer</t>
  </si>
  <si>
    <t xml:space="preserve">Protokoll sendes NSF</t>
  </si>
  <si>
    <t xml:space="preserve">Side: 1</t>
  </si>
  <si>
    <t xml:space="preserve">(Hoveddommer)</t>
  </si>
  <si>
    <t xml:space="preserve">(Sidedommer)</t>
  </si>
  <si>
    <t xml:space="preserve">innen 1 uke etter stevnet</t>
  </si>
  <si>
    <t xml:space="preserve">Av 2 sider</t>
  </si>
  <si>
    <t xml:space="preserve">Av 1 sider</t>
  </si>
  <si>
    <t xml:space="preserve">K</t>
  </si>
  <si>
    <t xml:space="preserve">U</t>
  </si>
  <si>
    <t xml:space="preserve">SARA GUDDAL</t>
  </si>
  <si>
    <t xml:space="preserve">ASKIM SK</t>
  </si>
  <si>
    <t xml:space="preserve">Å</t>
  </si>
  <si>
    <t xml:space="preserve">MARINI JACOBSEN</t>
  </si>
  <si>
    <t xml:space="preserve">IL KRAFTSPORT</t>
  </si>
  <si>
    <t xml:space="preserve">HILDE NÆSS</t>
  </si>
  <si>
    <t xml:space="preserve">LØRENSKOG AK</t>
  </si>
  <si>
    <t xml:space="preserve">MARIA BIRKELI</t>
  </si>
  <si>
    <t xml:space="preserve">HALDEN SI</t>
  </si>
  <si>
    <t xml:space="preserve">J</t>
  </si>
  <si>
    <t xml:space="preserve">KAI S GUNDERHUSET</t>
  </si>
  <si>
    <t xml:space="preserve">OSLO SK</t>
  </si>
  <si>
    <t xml:space="preserve">HANS E FOLKESETH</t>
  </si>
  <si>
    <t xml:space="preserve">MICHAEL HOLST</t>
  </si>
  <si>
    <t xml:space="preserve">LENJA AK</t>
  </si>
  <si>
    <t xml:space="preserve">X</t>
  </si>
  <si>
    <t xml:space="preserve">KNUT ALBERT B KJÆR</t>
  </si>
  <si>
    <t xml:space="preserve">MARIUS HAAVE</t>
  </si>
  <si>
    <t xml:space="preserve">     </t>
  </si>
  <si>
    <t xml:space="preserve">CARL HENRIK KOLSTAD</t>
  </si>
  <si>
    <t xml:space="preserve">Side: 2</t>
  </si>
  <si>
    <t xml:space="preserve">RM BENKPRSS</t>
  </si>
  <si>
    <t xml:space="preserve">SKEDSMO</t>
  </si>
  <si>
    <t xml:space="preserve">VEGARD RØYSUM</t>
  </si>
  <si>
    <t xml:space="preserve">PER-OLE RØED</t>
  </si>
  <si>
    <t xml:space="preserve">EILIF ELLEFSEN</t>
  </si>
  <si>
    <t xml:space="preserve">ØYSTEIN AAS</t>
  </si>
  <si>
    <t xml:space="preserve">BJØRN A BULL HANSEN</t>
  </si>
  <si>
    <t xml:space="preserve">JOACHIM B LØKKEVIK</t>
  </si>
  <si>
    <t xml:space="preserve">YV</t>
  </si>
  <si>
    <t xml:space="preserve">STIG FRØHOEL</t>
  </si>
  <si>
    <t xml:space="preserve">VIDAR K BAKKE</t>
  </si>
  <si>
    <t xml:space="preserve">PÅL GUDDAL</t>
  </si>
  <si>
    <t xml:space="preserve">PER ØIVIND FJELD</t>
  </si>
  <si>
    <t xml:space="preserve">RUNAR SAXEGÅRD</t>
  </si>
  <si>
    <t xml:space="preserve">EV</t>
  </si>
  <si>
    <t xml:space="preserve">EGIL WALSETH</t>
  </si>
  <si>
    <t xml:space="preserve">NES SIL</t>
  </si>
  <si>
    <t xml:space="preserve">LEIF SYDENGEN</t>
  </si>
  <si>
    <t xml:space="preserve">RUNE JOHANSEN</t>
  </si>
  <si>
    <t xml:space="preserve">ESPEN STOKKE</t>
  </si>
  <si>
    <t xml:space="preserve">SV</t>
  </si>
  <si>
    <t xml:space="preserve">DAGFINN ZWILGMEYER</t>
  </si>
  <si>
    <t xml:space="preserve">PER NA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[$-409]m/d/yyyy"/>
    <numFmt numFmtId="167" formatCode="General"/>
    <numFmt numFmtId="168" formatCode="0.0"/>
    <numFmt numFmtId="169" formatCode="0.0000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36"/>
      <name val="Times New Roman"/>
      <family val="1"/>
    </font>
    <font>
      <b val="true"/>
      <i val="true"/>
      <sz val="18"/>
      <name val="Times New Roman"/>
      <family val="1"/>
    </font>
    <font>
      <sz val="10"/>
      <color rgb="FFFF0000"/>
      <name val="Times New Roman"/>
      <family val="1"/>
    </font>
    <font>
      <sz val="10"/>
      <color rgb="FF99CCFF"/>
      <name val="Times New Roman"/>
      <family val="1"/>
    </font>
    <font>
      <sz val="12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trike val="true"/>
      <sz val="9"/>
      <name val="Arial"/>
      <family val="2"/>
    </font>
    <font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ilk_kvinner" xfId="20"/>
    <cellStyle name="Normal_Wilks-menn.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2</xdr:row>
      <xdr:rowOff>38880</xdr:rowOff>
    </xdr:from>
    <xdr:to>
      <xdr:col>4</xdr:col>
      <xdr:colOff>360360</xdr:colOff>
      <xdr:row>8</xdr:row>
      <xdr:rowOff>114480</xdr:rowOff>
    </xdr:to>
    <xdr:pic>
      <xdr:nvPicPr>
        <xdr:cNvPr id="0" name="Picture 4" descr="Nsf-stor2"/>
        <xdr:cNvPicPr/>
      </xdr:nvPicPr>
      <xdr:blipFill>
        <a:blip r:embed="rId1"/>
        <a:stretch/>
      </xdr:blipFill>
      <xdr:spPr>
        <a:xfrm>
          <a:off x="1204560" y="229320"/>
          <a:ext cx="1682640" cy="159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ytt 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t ar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920</xdr:colOff>
      <xdr:row>5</xdr:row>
      <xdr:rowOff>7200</xdr:rowOff>
    </xdr:from>
    <xdr:to>
      <xdr:col>42</xdr:col>
      <xdr:colOff>136440</xdr:colOff>
      <xdr:row>9</xdr:row>
      <xdr:rowOff>147240</xdr:rowOff>
    </xdr:to>
    <xdr:grpSp>
      <xdr:nvGrpSpPr>
        <xdr:cNvPr id="3" name="Group 1"/>
        <xdr:cNvGrpSpPr/>
      </xdr:nvGrpSpPr>
      <xdr:grpSpPr>
        <a:xfrm>
          <a:off x="11533680" y="559800"/>
          <a:ext cx="785880" cy="978120"/>
          <a:chOff x="11533680" y="559800"/>
          <a:chExt cx="785880" cy="978120"/>
        </a:xfrm>
      </xdr:grpSpPr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920</xdr:colOff>
      <xdr:row>5</xdr:row>
      <xdr:rowOff>7200</xdr:rowOff>
    </xdr:from>
    <xdr:to>
      <xdr:col>42</xdr:col>
      <xdr:colOff>136440</xdr:colOff>
      <xdr:row>9</xdr:row>
      <xdr:rowOff>147240</xdr:rowOff>
    </xdr:to>
    <xdr:grpSp>
      <xdr:nvGrpSpPr>
        <xdr:cNvPr id="4" name="Group 4"/>
        <xdr:cNvGrpSpPr/>
      </xdr:nvGrpSpPr>
      <xdr:grpSpPr>
        <a:xfrm>
          <a:off x="11533680" y="559800"/>
          <a:ext cx="785880" cy="978120"/>
          <a:chOff x="11533680" y="559800"/>
          <a:chExt cx="785880" cy="97812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920</xdr:colOff>
      <xdr:row>5</xdr:row>
      <xdr:rowOff>7200</xdr:rowOff>
    </xdr:from>
    <xdr:to>
      <xdr:col>42</xdr:col>
      <xdr:colOff>136440</xdr:colOff>
      <xdr:row>9</xdr:row>
      <xdr:rowOff>147240</xdr:rowOff>
    </xdr:to>
    <xdr:grpSp>
      <xdr:nvGrpSpPr>
        <xdr:cNvPr id="1" name="Group 1"/>
        <xdr:cNvGrpSpPr/>
      </xdr:nvGrpSpPr>
      <xdr:grpSpPr>
        <a:xfrm>
          <a:off x="11533680" y="559800"/>
          <a:ext cx="785880" cy="978120"/>
          <a:chOff x="11533680" y="559800"/>
          <a:chExt cx="785880" cy="97812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920</xdr:colOff>
      <xdr:row>5</xdr:row>
      <xdr:rowOff>7200</xdr:rowOff>
    </xdr:from>
    <xdr:to>
      <xdr:col>42</xdr:col>
      <xdr:colOff>136440</xdr:colOff>
      <xdr:row>9</xdr:row>
      <xdr:rowOff>147240</xdr:rowOff>
    </xdr:to>
    <xdr:grpSp>
      <xdr:nvGrpSpPr>
        <xdr:cNvPr id="2" name="Group 1"/>
        <xdr:cNvGrpSpPr/>
      </xdr:nvGrpSpPr>
      <xdr:grpSpPr>
        <a:xfrm>
          <a:off x="11533680" y="559800"/>
          <a:ext cx="785880" cy="978120"/>
          <a:chOff x="11533680" y="559800"/>
          <a:chExt cx="785880" cy="978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.55"/>
    <col collapsed="false" customWidth="false" hidden="false" outlineLevel="0" max="12" min="3" style="1" width="11.43"/>
    <col collapsed="false" customWidth="true" hidden="false" outlineLevel="0" max="13" min="13" style="1" width="1.55"/>
    <col collapsed="false" customWidth="false" hidden="false" outlineLevel="0" max="257" min="14" style="1" width="11.43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.2" hidden="false" customHeight="false" outlineLevel="0" collapsed="false">
      <c r="B3" s="3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3"/>
    </row>
    <row r="4" customFormat="false" ht="22.2" hidden="false" customHeight="false" outlineLevel="0" collapsed="false">
      <c r="B4" s="3"/>
      <c r="C4" s="4"/>
      <c r="D4" s="4"/>
      <c r="E4" s="4"/>
      <c r="F4" s="6" t="s">
        <v>1</v>
      </c>
      <c r="G4" s="4"/>
      <c r="H4" s="4"/>
      <c r="I4" s="4"/>
      <c r="J4" s="4"/>
      <c r="K4" s="4"/>
      <c r="L4" s="4"/>
      <c r="M4" s="3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true" outlineLevel="0" collapsed="false">
      <c r="B6" s="3"/>
      <c r="C6" s="4"/>
      <c r="D6" s="4"/>
      <c r="E6" s="4"/>
      <c r="F6" s="4" t="s">
        <v>2</v>
      </c>
      <c r="G6" s="4"/>
      <c r="H6" s="4"/>
      <c r="I6" s="4"/>
      <c r="J6" s="4"/>
      <c r="K6" s="4"/>
      <c r="L6" s="4"/>
      <c r="M6" s="3"/>
    </row>
    <row r="7" customFormat="false" ht="12.75" hidden="false" customHeight="true" outlineLevel="0" collapsed="false">
      <c r="B7" s="3"/>
      <c r="C7" s="4"/>
      <c r="D7" s="4"/>
      <c r="E7" s="4"/>
      <c r="F7" s="4" t="s">
        <v>3</v>
      </c>
      <c r="G7" s="4"/>
      <c r="H7" s="4"/>
      <c r="I7" s="4"/>
      <c r="J7" s="4"/>
      <c r="K7" s="4"/>
      <c r="L7" s="4"/>
      <c r="M7" s="3"/>
    </row>
    <row r="8" customFormat="false" ht="12.75" hidden="false" customHeight="true" outlineLevel="0" collapsed="false">
      <c r="B8" s="3"/>
      <c r="C8" s="4"/>
      <c r="D8" s="4"/>
      <c r="E8" s="4"/>
      <c r="F8" s="4" t="s">
        <v>4</v>
      </c>
      <c r="G8" s="4"/>
      <c r="H8" s="4"/>
      <c r="I8" s="4"/>
      <c r="J8" s="4"/>
      <c r="K8" s="4"/>
      <c r="L8" s="4"/>
      <c r="M8" s="3"/>
    </row>
    <row r="9" customFormat="false" ht="12.75" hidden="false" customHeight="true" outlineLevel="0" collapsed="false">
      <c r="B9" s="3"/>
      <c r="C9" s="4"/>
      <c r="D9" s="4"/>
      <c r="E9" s="4"/>
      <c r="F9" s="4" t="s">
        <v>5</v>
      </c>
      <c r="G9" s="4"/>
      <c r="H9" s="4"/>
      <c r="I9" s="4"/>
      <c r="J9" s="4"/>
      <c r="K9" s="4"/>
      <c r="L9" s="4"/>
      <c r="M9" s="3"/>
    </row>
    <row r="10" customFormat="false" ht="12.75" hidden="false" customHeight="true" outlineLevel="0" collapsed="false">
      <c r="B10" s="3"/>
      <c r="C10" s="4"/>
      <c r="D10" s="4"/>
      <c r="E10" s="4"/>
      <c r="F10" s="4" t="s">
        <v>6</v>
      </c>
      <c r="G10" s="4"/>
      <c r="H10" s="4"/>
      <c r="I10" s="4"/>
      <c r="J10" s="4"/>
      <c r="K10" s="4"/>
      <c r="L10" s="4"/>
      <c r="M10" s="3"/>
    </row>
    <row r="11" customFormat="false" ht="12.75" hidden="false" customHeight="true" outlineLevel="0" collapsed="false">
      <c r="B11" s="3"/>
      <c r="C11" s="4"/>
      <c r="D11" s="4"/>
      <c r="E11" s="4"/>
      <c r="F11" s="4" t="s">
        <v>7</v>
      </c>
      <c r="G11" s="4"/>
      <c r="H11" s="4"/>
      <c r="I11" s="4"/>
      <c r="J11" s="4"/>
      <c r="K11" s="4"/>
      <c r="L11" s="4"/>
      <c r="M11" s="3"/>
    </row>
    <row r="12" customFormat="false" ht="11.25" hidden="false" customHeight="true" outlineLevel="0" collapsed="false">
      <c r="B12" s="3"/>
      <c r="C12" s="4"/>
      <c r="D12" s="4"/>
      <c r="E12" s="4"/>
      <c r="F12" s="4" t="s">
        <v>8</v>
      </c>
      <c r="G12" s="4"/>
      <c r="H12" s="4"/>
      <c r="I12" s="4"/>
      <c r="J12" s="4"/>
      <c r="K12" s="4"/>
      <c r="L12" s="4"/>
      <c r="M12" s="3"/>
    </row>
    <row r="13" customFormat="false" ht="11.25" hidden="false" customHeight="tru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3"/>
    </row>
    <row r="14" customFormat="false" ht="11.25" hidden="false" customHeight="true" outlineLevel="0" collapsed="false">
      <c r="B14" s="3"/>
      <c r="C14" s="4"/>
      <c r="D14" s="4"/>
      <c r="E14" s="4"/>
      <c r="F14" s="4" t="s">
        <v>9</v>
      </c>
      <c r="G14" s="4"/>
      <c r="H14" s="4"/>
      <c r="I14" s="4"/>
      <c r="J14" s="4"/>
      <c r="K14" s="4"/>
      <c r="L14" s="4"/>
      <c r="M14" s="3"/>
    </row>
    <row r="15" customFormat="false" ht="12.75" hidden="false" customHeight="true" outlineLevel="0" collapsed="false">
      <c r="B15" s="3"/>
      <c r="C15" s="4"/>
      <c r="D15" s="4"/>
      <c r="E15" s="4"/>
      <c r="F15" s="4" t="s">
        <v>10</v>
      </c>
      <c r="G15" s="4"/>
      <c r="H15" s="4"/>
      <c r="I15" s="4"/>
      <c r="J15" s="4"/>
      <c r="K15" s="4"/>
      <c r="L15" s="4"/>
      <c r="M15" s="3"/>
    </row>
    <row r="16" customFormat="false" ht="12.75" hidden="false" customHeight="tru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3"/>
    </row>
    <row r="17" customFormat="false" ht="12.75" hidden="false" customHeight="true" outlineLevel="0" collapsed="false">
      <c r="B17" s="3"/>
      <c r="C17" s="4"/>
      <c r="D17" s="4"/>
      <c r="E17" s="4"/>
      <c r="F17" s="4" t="s">
        <v>11</v>
      </c>
      <c r="G17" s="4"/>
      <c r="H17" s="4"/>
      <c r="I17" s="4"/>
      <c r="J17" s="4"/>
      <c r="K17" s="4"/>
      <c r="L17" s="4"/>
      <c r="M17" s="3"/>
    </row>
    <row r="18" customFormat="false" ht="6" hidden="false" customHeight="tru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3"/>
    </row>
    <row r="19" customFormat="false" ht="12.75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3"/>
    </row>
    <row r="20" customFormat="false" ht="12.7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3"/>
    </row>
    <row r="21" customFormat="false" ht="5.25" hidden="false" customHeight="tru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3"/>
    </row>
    <row r="22" customFormat="false" ht="12.75" hidden="false" customHeight="true" outlineLevel="0" collapsed="false">
      <c r="B22" s="3"/>
      <c r="C22" s="4"/>
      <c r="D22" s="4"/>
      <c r="E22" s="4"/>
      <c r="F22" s="4" t="s">
        <v>12</v>
      </c>
      <c r="G22" s="4"/>
      <c r="H22" s="4"/>
      <c r="I22" s="4"/>
      <c r="J22" s="4"/>
      <c r="K22" s="4"/>
      <c r="L22" s="4"/>
      <c r="M22" s="3"/>
    </row>
    <row r="23" customFormat="false" ht="12.75" hidden="false" customHeight="tru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3"/>
    </row>
    <row r="24" customFormat="false" ht="12.75" hidden="false" customHeight="true" outlineLevel="0" collapsed="false">
      <c r="B24" s="3"/>
      <c r="C24" s="4"/>
      <c r="D24" s="4"/>
      <c r="E24" s="4"/>
      <c r="F24" s="4" t="s">
        <v>13</v>
      </c>
      <c r="G24" s="4"/>
      <c r="H24" s="4"/>
      <c r="I24" s="4"/>
      <c r="J24" s="4"/>
      <c r="K24" s="4"/>
      <c r="L24" s="4"/>
      <c r="M24" s="3"/>
    </row>
    <row r="25" customFormat="false" ht="5.25" hidden="false" customHeight="tru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3"/>
    </row>
    <row r="26" customFormat="false" ht="9.75" hidden="false" customHeight="true" outlineLevel="0" collapsed="false">
      <c r="B26" s="3"/>
      <c r="C26" s="4"/>
      <c r="D26" s="4"/>
      <c r="E26" s="4"/>
      <c r="F26" s="4" t="s">
        <v>14</v>
      </c>
      <c r="G26" s="4"/>
      <c r="H26" s="4"/>
      <c r="I26" s="4"/>
      <c r="J26" s="4"/>
      <c r="K26" s="4"/>
      <c r="L26" s="4"/>
      <c r="M26" s="3"/>
    </row>
    <row r="27" customFormat="false" ht="5.25" hidden="false" customHeight="tru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3"/>
    </row>
    <row r="28" customFormat="false" ht="12.75" hidden="false" customHeight="true" outlineLevel="0" collapsed="false">
      <c r="B28" s="3"/>
      <c r="C28" s="4"/>
      <c r="D28" s="4"/>
      <c r="E28" s="4"/>
      <c r="F28" s="4" t="s">
        <v>15</v>
      </c>
      <c r="G28" s="4"/>
      <c r="H28" s="4"/>
      <c r="I28" s="4"/>
      <c r="J28" s="4"/>
      <c r="K28" s="4"/>
      <c r="L28" s="4"/>
      <c r="M28" s="3"/>
    </row>
    <row r="29" customFormat="false" ht="12.75" hidden="false" customHeight="tru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3"/>
    </row>
    <row r="30" customFormat="false" ht="12.75" hidden="false" customHeight="tru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7" t="s">
        <v>16</v>
      </c>
      <c r="L30" s="4"/>
      <c r="M30" s="3"/>
    </row>
    <row r="31" customFormat="false" ht="12.7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7" t="s">
        <v>17</v>
      </c>
      <c r="L31" s="4"/>
      <c r="M31" s="3"/>
    </row>
    <row r="32" customFormat="false" ht="13.2" hidden="false" customHeight="false" outlineLevel="0" collapsed="false">
      <c r="B32" s="3"/>
      <c r="C32" s="8"/>
      <c r="D32" s="4"/>
      <c r="E32" s="4"/>
      <c r="F32" s="4"/>
      <c r="G32" s="4"/>
      <c r="H32" s="4"/>
      <c r="I32" s="4"/>
      <c r="J32" s="4"/>
      <c r="K32" s="4"/>
      <c r="L32" s="4"/>
      <c r="M32" s="3"/>
    </row>
    <row r="33" customFormat="false" ht="7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1">
    <mergeCell ref="F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LeggTilArk">
                <anchor moveWithCells="true" sizeWithCells="false">
                  <from>
                    <xdr:col>7</xdr:col>
                    <xdr:colOff>77760</xdr:colOff>
                    <xdr:row>18</xdr:row>
                    <xdr:rowOff>7560</xdr:rowOff>
                  </from>
                  <to>
                    <xdr:col>8</xdr:col>
                    <xdr:colOff>181080</xdr:colOff>
                    <xdr:row>19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3" activeCellId="0" sqref="E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9" width="4.87"/>
    <col collapsed="false" customWidth="true" hidden="false" outlineLevel="0" max="3" min="3" style="9" width="8.1"/>
    <col collapsed="false" customWidth="true" hidden="true" outlineLevel="0" max="4" min="4" style="9" width="6.43"/>
    <col collapsed="false" customWidth="true" hidden="false" outlineLevel="0" max="5" min="5" style="9" width="5.1"/>
    <col collapsed="false" customWidth="true" hidden="true" outlineLevel="0" max="6" min="6" style="9" width="5.1"/>
    <col collapsed="false" customWidth="true" hidden="false" outlineLevel="0" max="7" min="7" style="9" width="5.1"/>
    <col collapsed="false" customWidth="true" hidden="false" outlineLevel="0" max="8" min="8" style="9" width="4.66"/>
    <col collapsed="false" customWidth="true" hidden="false" outlineLevel="0" max="10" min="9" style="9" width="3.1"/>
    <col collapsed="false" customWidth="true" hidden="false" outlineLevel="0" max="11" min="11" style="9" width="22.99"/>
    <col collapsed="false" customWidth="true" hidden="false" outlineLevel="0" max="12" min="12" style="9" width="10.55"/>
    <col collapsed="false" customWidth="true" hidden="false" outlineLevel="0" max="13" min="13" style="9" width="15.66"/>
    <col collapsed="false" customWidth="true" hidden="false" outlineLevel="0" max="14" min="14" style="9" width="5.32"/>
    <col collapsed="false" customWidth="true" hidden="true" outlineLevel="0" max="15" min="15" style="9" width="5.32"/>
    <col collapsed="false" customWidth="true" hidden="false" outlineLevel="0" max="16" min="16" style="9" width="5.32"/>
    <col collapsed="false" customWidth="true" hidden="true" outlineLevel="0" max="17" min="17" style="9" width="5.32"/>
    <col collapsed="false" customWidth="true" hidden="false" outlineLevel="0" max="18" min="18" style="9" width="5.32"/>
    <col collapsed="false" customWidth="true" hidden="true" outlineLevel="0" max="20" min="19" style="9" width="5.32"/>
    <col collapsed="false" customWidth="true" hidden="false" outlineLevel="0" max="21" min="21" style="9" width="5.32"/>
    <col collapsed="false" customWidth="true" hidden="true" outlineLevel="0" max="22" min="22" style="9" width="5.32"/>
    <col collapsed="false" customWidth="true" hidden="false" outlineLevel="0" max="23" min="23" style="9" width="5.32"/>
    <col collapsed="false" customWidth="true" hidden="true" outlineLevel="0" max="24" min="24" style="9" width="5.32"/>
    <col collapsed="false" customWidth="true" hidden="false" outlineLevel="0" max="25" min="25" style="9" width="5.32"/>
    <col collapsed="false" customWidth="true" hidden="true" outlineLevel="0" max="27" min="26" style="9" width="5.32"/>
    <col collapsed="false" customWidth="true" hidden="false" outlineLevel="0" max="29" min="28" style="9" width="5.32"/>
    <col collapsed="false" customWidth="true" hidden="true" outlineLevel="0" max="30" min="30" style="9" width="5.32"/>
    <col collapsed="false" customWidth="true" hidden="false" outlineLevel="0" max="31" min="31" style="9" width="5.32"/>
    <col collapsed="false" customWidth="true" hidden="true" outlineLevel="0" max="32" min="32" style="9" width="5.32"/>
    <col collapsed="false" customWidth="true" hidden="false" outlineLevel="0" max="33" min="33" style="9" width="5.32"/>
    <col collapsed="false" customWidth="true" hidden="true" outlineLevel="0" max="35" min="34" style="9" width="5.32"/>
    <col collapsed="false" customWidth="true" hidden="false" outlineLevel="0" max="36" min="36" style="9" width="5.32"/>
    <col collapsed="false" customWidth="true" hidden="false" outlineLevel="0" max="37" min="37" style="9" width="2.88"/>
    <col collapsed="false" customWidth="true" hidden="true" outlineLevel="0" max="38" min="38" style="9" width="5.32"/>
    <col collapsed="false" customWidth="true" hidden="false" outlineLevel="0" max="39" min="39" style="9" width="9.66"/>
    <col collapsed="false" customWidth="true" hidden="false" outlineLevel="0" max="40" min="40" style="9" width="2.88"/>
    <col collapsed="false" customWidth="true" hidden="true" outlineLevel="0" max="41" min="41" style="9" width="11.99"/>
    <col collapsed="false" customWidth="true" hidden="false" outlineLevel="0" max="42" min="42" style="9" width="9.33"/>
    <col collapsed="false" customWidth="true" hidden="false" outlineLevel="0" max="45" min="43" style="9" width="13.55"/>
    <col collapsed="false" customWidth="false" hidden="false" outlineLevel="0" max="257" min="46" style="9" width="11.43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0"/>
      <c r="O3" s="10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" hidden="fals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0"/>
      <c r="AP4" s="10"/>
      <c r="AQ4" s="10"/>
      <c r="AR4" s="10"/>
      <c r="AS4" s="10"/>
    </row>
    <row r="5" customFormat="false" ht="15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0"/>
      <c r="AP5" s="10"/>
      <c r="AQ5" s="10"/>
      <c r="AR5" s="10"/>
      <c r="AS5" s="10"/>
    </row>
    <row r="6" customFormat="false" ht="15" hidden="false" customHeight="true" outlineLevel="0" collapsed="false">
      <c r="A6" s="10"/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</row>
    <row r="7" customFormat="false" ht="20.25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7" t="s">
        <v>18</v>
      </c>
      <c r="Q7" s="17"/>
      <c r="R7" s="18"/>
      <c r="S7" s="18"/>
      <c r="T7" s="18"/>
      <c r="U7" s="19" t="s">
        <v>19</v>
      </c>
      <c r="V7" s="19"/>
      <c r="W7" s="19"/>
      <c r="X7" s="19"/>
      <c r="Y7" s="19"/>
      <c r="Z7" s="19"/>
      <c r="AA7" s="19"/>
      <c r="AB7" s="19"/>
      <c r="AC7" s="17" t="s">
        <v>20</v>
      </c>
      <c r="AD7" s="17"/>
      <c r="AE7" s="18"/>
      <c r="AF7" s="18"/>
      <c r="AG7" s="18"/>
      <c r="AH7" s="18"/>
      <c r="AI7" s="18"/>
      <c r="AJ7" s="19" t="s">
        <v>21</v>
      </c>
      <c r="AK7" s="19"/>
      <c r="AL7" s="19"/>
      <c r="AM7" s="19"/>
      <c r="AN7" s="18"/>
      <c r="AO7" s="10"/>
      <c r="AP7" s="10"/>
      <c r="AQ7" s="10"/>
      <c r="AR7" s="10"/>
      <c r="AS7" s="10"/>
    </row>
    <row r="8" customFormat="false" ht="15.75" hidden="false" customHeight="true" outlineLevel="0" collapsed="false">
      <c r="A8" s="10"/>
      <c r="B8" s="10"/>
      <c r="C8" s="10"/>
      <c r="D8" s="10"/>
      <c r="E8" s="13"/>
      <c r="F8" s="13"/>
      <c r="G8" s="13"/>
      <c r="H8" s="13"/>
      <c r="I8" s="13"/>
      <c r="J8" s="13"/>
      <c r="K8" s="20"/>
      <c r="L8" s="13"/>
      <c r="M8" s="13"/>
      <c r="N8" s="13"/>
      <c r="O8" s="13"/>
      <c r="P8" s="17" t="s">
        <v>22</v>
      </c>
      <c r="Q8" s="17"/>
      <c r="R8" s="18"/>
      <c r="S8" s="18"/>
      <c r="T8" s="18"/>
      <c r="U8" s="19" t="s">
        <v>23</v>
      </c>
      <c r="V8" s="19"/>
      <c r="W8" s="19"/>
      <c r="X8" s="19"/>
      <c r="Y8" s="19"/>
      <c r="Z8" s="19"/>
      <c r="AA8" s="19"/>
      <c r="AB8" s="19"/>
      <c r="AC8" s="17" t="s">
        <v>24</v>
      </c>
      <c r="AD8" s="17"/>
      <c r="AE8" s="18"/>
      <c r="AF8" s="18"/>
      <c r="AG8" s="18"/>
      <c r="AH8" s="18"/>
      <c r="AI8" s="18"/>
      <c r="AJ8" s="19" t="s">
        <v>25</v>
      </c>
      <c r="AK8" s="19"/>
      <c r="AL8" s="19"/>
      <c r="AM8" s="19"/>
      <c r="AN8" s="18"/>
      <c r="AO8" s="10"/>
      <c r="AP8" s="10"/>
      <c r="AQ8" s="10"/>
      <c r="AR8" s="10"/>
      <c r="AS8" s="10"/>
    </row>
    <row r="9" customFormat="false" ht="15" hidden="false" customHeight="true" outlineLevel="0" collapsed="false">
      <c r="A9" s="10"/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7" t="s">
        <v>26</v>
      </c>
      <c r="Q9" s="17"/>
      <c r="R9" s="21"/>
      <c r="S9" s="21"/>
      <c r="T9" s="21"/>
      <c r="U9" s="22" t="s">
        <v>27</v>
      </c>
      <c r="V9" s="22"/>
      <c r="W9" s="22"/>
      <c r="X9" s="22"/>
      <c r="Y9" s="22"/>
      <c r="Z9" s="22"/>
      <c r="AA9" s="22"/>
      <c r="AB9" s="22"/>
      <c r="AC9" s="17" t="s">
        <v>28</v>
      </c>
      <c r="AD9" s="17"/>
      <c r="AE9" s="18"/>
      <c r="AF9" s="18"/>
      <c r="AG9" s="18"/>
      <c r="AH9" s="18"/>
      <c r="AI9" s="18"/>
      <c r="AJ9" s="19" t="s">
        <v>29</v>
      </c>
      <c r="AK9" s="19"/>
      <c r="AL9" s="19"/>
      <c r="AM9" s="19"/>
      <c r="AN9" s="18"/>
      <c r="AO9" s="10"/>
      <c r="AP9" s="10"/>
      <c r="AQ9" s="10"/>
      <c r="AR9" s="10"/>
      <c r="AS9" s="10"/>
    </row>
    <row r="10" customFormat="false" ht="15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3"/>
      <c r="B11" s="23"/>
      <c r="C11" s="24"/>
      <c r="D11" s="24"/>
      <c r="E11" s="25" t="s">
        <v>30</v>
      </c>
      <c r="F11" s="25"/>
      <c r="G11" s="25" t="s">
        <v>31</v>
      </c>
      <c r="H11" s="25" t="s">
        <v>32</v>
      </c>
      <c r="I11" s="25" t="s">
        <v>33</v>
      </c>
      <c r="J11" s="26" t="s">
        <v>34</v>
      </c>
      <c r="K11" s="25" t="s">
        <v>35</v>
      </c>
      <c r="L11" s="25" t="s">
        <v>36</v>
      </c>
      <c r="M11" s="25" t="s">
        <v>37</v>
      </c>
      <c r="N11" s="27" t="s">
        <v>38</v>
      </c>
      <c r="O11" s="27"/>
      <c r="P11" s="27"/>
      <c r="Q11" s="27"/>
      <c r="R11" s="27"/>
      <c r="S11" s="27"/>
      <c r="T11" s="28" t="s">
        <v>39</v>
      </c>
      <c r="U11" s="27" t="s">
        <v>40</v>
      </c>
      <c r="V11" s="27"/>
      <c r="W11" s="27"/>
      <c r="X11" s="27"/>
      <c r="Y11" s="27"/>
      <c r="Z11" s="27"/>
      <c r="AA11" s="28" t="s">
        <v>39</v>
      </c>
      <c r="AB11" s="28"/>
      <c r="AC11" s="27" t="s">
        <v>41</v>
      </c>
      <c r="AD11" s="27"/>
      <c r="AE11" s="27"/>
      <c r="AF11" s="27"/>
      <c r="AG11" s="27"/>
      <c r="AH11" s="27"/>
      <c r="AI11" s="28" t="s">
        <v>39</v>
      </c>
      <c r="AJ11" s="29" t="s">
        <v>42</v>
      </c>
      <c r="AK11" s="28"/>
      <c r="AL11" s="30" t="s">
        <v>43</v>
      </c>
      <c r="AM11" s="30" t="s">
        <v>44</v>
      </c>
      <c r="AN11" s="28"/>
      <c r="AO11" s="31"/>
      <c r="AP11" s="32" t="s">
        <v>45</v>
      </c>
      <c r="AQ11" s="32" t="s">
        <v>44</v>
      </c>
      <c r="AR11" s="32" t="s">
        <v>44</v>
      </c>
      <c r="AS11" s="32" t="s">
        <v>44</v>
      </c>
    </row>
    <row r="12" customFormat="false" ht="12.75" hidden="false" customHeight="true" outlineLevel="0" collapsed="false">
      <c r="A12" s="23"/>
      <c r="B12" s="23"/>
      <c r="C12" s="33" t="s">
        <v>46</v>
      </c>
      <c r="D12" s="33"/>
      <c r="E12" s="34" t="s">
        <v>47</v>
      </c>
      <c r="F12" s="34"/>
      <c r="G12" s="34" t="s">
        <v>48</v>
      </c>
      <c r="H12" s="34" t="s">
        <v>49</v>
      </c>
      <c r="I12" s="34" t="s">
        <v>50</v>
      </c>
      <c r="J12" s="26"/>
      <c r="K12" s="34"/>
      <c r="L12" s="34" t="s">
        <v>51</v>
      </c>
      <c r="M12" s="34"/>
      <c r="N12" s="29" t="n">
        <v>1</v>
      </c>
      <c r="O12" s="29"/>
      <c r="P12" s="29" t="n">
        <v>2</v>
      </c>
      <c r="Q12" s="29"/>
      <c r="R12" s="29" t="n">
        <v>3</v>
      </c>
      <c r="S12" s="29"/>
      <c r="T12" s="29" t="s">
        <v>52</v>
      </c>
      <c r="U12" s="29" t="n">
        <v>1</v>
      </c>
      <c r="V12" s="29"/>
      <c r="W12" s="29" t="n">
        <v>2</v>
      </c>
      <c r="X12" s="29"/>
      <c r="Y12" s="29" t="n">
        <v>3</v>
      </c>
      <c r="Z12" s="29"/>
      <c r="AA12" s="29" t="s">
        <v>53</v>
      </c>
      <c r="AB12" s="29" t="s">
        <v>42</v>
      </c>
      <c r="AC12" s="29" t="n">
        <v>1</v>
      </c>
      <c r="AD12" s="29"/>
      <c r="AE12" s="29" t="n">
        <v>2</v>
      </c>
      <c r="AF12" s="29"/>
      <c r="AG12" s="29" t="n">
        <v>3</v>
      </c>
      <c r="AH12" s="29"/>
      <c r="AI12" s="29" t="s">
        <v>54</v>
      </c>
      <c r="AJ12" s="29" t="s">
        <v>55</v>
      </c>
      <c r="AK12" s="35" t="s">
        <v>56</v>
      </c>
      <c r="AL12" s="30" t="s">
        <v>57</v>
      </c>
      <c r="AM12" s="36" t="s">
        <v>58</v>
      </c>
      <c r="AN12" s="35" t="s">
        <v>56</v>
      </c>
      <c r="AO12" s="37" t="s">
        <v>58</v>
      </c>
      <c r="AP12" s="38" t="s">
        <v>59</v>
      </c>
      <c r="AQ12" s="38" t="s">
        <v>38</v>
      </c>
      <c r="AR12" s="38" t="s">
        <v>40</v>
      </c>
      <c r="AS12" s="38" t="s">
        <v>41</v>
      </c>
    </row>
    <row r="13" customFormat="false" ht="18" hidden="false" customHeight="true" outlineLevel="0" collapsed="false">
      <c r="A13" s="39"/>
      <c r="B13" s="39"/>
      <c r="C13" s="40" t="s">
        <v>60</v>
      </c>
      <c r="D13" s="41" t="str">
        <f aca="false">IF(C13="K","KVINNER!","MENN!")</f>
        <v>MENN!</v>
      </c>
      <c r="E13" s="42"/>
      <c r="F13" s="43" t="str">
        <f aca="false">IF(E13&lt;&gt;"",IF(C13&lt;&gt;"",Klasse(E13,C13),""),"")</f>
        <v/>
      </c>
      <c r="G13" s="44"/>
      <c r="H13" s="45"/>
      <c r="I13" s="45"/>
      <c r="J13" s="46"/>
      <c r="K13" s="45"/>
      <c r="L13" s="47"/>
      <c r="M13" s="48"/>
      <c r="N13" s="49"/>
      <c r="O13" s="50" t="n">
        <v>0</v>
      </c>
      <c r="P13" s="50"/>
      <c r="Q13" s="50" t="n">
        <v>0</v>
      </c>
      <c r="R13" s="51"/>
      <c r="S13" s="52" t="n">
        <v>0</v>
      </c>
      <c r="T13" s="53" t="e">
        <f aca="false">beste(N13,O13,P13,Q13,R13,S13)</f>
        <v>#VALUE!</v>
      </c>
      <c r="U13" s="49"/>
      <c r="V13" s="50" t="n">
        <v>0</v>
      </c>
      <c r="W13" s="50"/>
      <c r="X13" s="50" t="n">
        <v>0</v>
      </c>
      <c r="Y13" s="51"/>
      <c r="Z13" s="52" t="n">
        <v>0</v>
      </c>
      <c r="AA13" s="50" t="e">
        <f aca="false">beste(U13,V13,W13,X13,Y13,Z13)</f>
        <v>#VALUE!</v>
      </c>
      <c r="AB13" s="54" t="e">
        <f aca="false">IF(T13&lt;&gt;0,T13+AA13,IF(AA13&lt;&gt;0,T13+AA13,""))</f>
        <v>#VALUE!</v>
      </c>
      <c r="AC13" s="49"/>
      <c r="AD13" s="50" t="n">
        <v>0</v>
      </c>
      <c r="AE13" s="50"/>
      <c r="AF13" s="50" t="n">
        <v>0</v>
      </c>
      <c r="AG13" s="51"/>
      <c r="AH13" s="52" t="n">
        <v>0</v>
      </c>
      <c r="AI13" s="50" t="e">
        <f aca="false">beste(AC13,AD13,AE13,AF13,AG13,AH13)</f>
        <v>#VALUE!</v>
      </c>
      <c r="AJ13" s="55" t="e">
        <f aca="false">IF(AB13&lt;&gt;"",AB13+AI13,IF(AI13&lt;&gt;0,AI13,""))</f>
        <v>#VALUE!</v>
      </c>
      <c r="AK13" s="56"/>
      <c r="AL13" s="56"/>
      <c r="AM13" s="57" t="e">
        <f aca="false">IF(AJ13&lt;&gt;"",IF(AP13&lt;&gt;"",AJ13*AP13,""),"")</f>
        <v>#VALUE!</v>
      </c>
      <c r="AN13" s="56"/>
      <c r="AO13" s="58" t="str">
        <f aca="true">IF(E13,INDIRECT(CONCATENATE(D13,ADDRESS(TRUNC(E13,0),MOD(E13*10,10)+1,,,))),"")</f>
        <v/>
      </c>
      <c r="AP13" s="59" t="str">
        <f aca="false">IF(AO13&lt;&gt;"",AO13/10000,"")</f>
        <v/>
      </c>
      <c r="AQ13" s="60" t="e">
        <f aca="false">IF(T13&lt;&gt;0,IF(AP13&lt;&gt;"",T13*AP13,0),"")</f>
        <v>#VALUE!</v>
      </c>
      <c r="AR13" s="60" t="e">
        <f aca="false">IF(AA13&lt;&gt;0,IF(AP13&lt;&gt;"",AA13*AP13,0),"")</f>
        <v>#VALUE!</v>
      </c>
      <c r="AS13" s="60" t="e">
        <f aca="false">IF(AI13&lt;&gt;0,IF(AP13&lt;&gt;"",AI13*AP13,0),"")</f>
        <v>#VALUE!</v>
      </c>
    </row>
    <row r="14" customFormat="false" ht="18" hidden="false" customHeight="true" outlineLevel="0" collapsed="false">
      <c r="A14" s="39"/>
      <c r="B14" s="39"/>
      <c r="C14" s="40" t="s">
        <v>60</v>
      </c>
      <c r="D14" s="41" t="str">
        <f aca="false">IF(C14="K","KVINNER!","MENN!")</f>
        <v>MENN!</v>
      </c>
      <c r="E14" s="42"/>
      <c r="F14" s="43" t="str">
        <f aca="false">IF(E14&lt;&gt;"",IF(C14&lt;&gt;"",Klasse(E14,C14),""),"")</f>
        <v/>
      </c>
      <c r="G14" s="44" t="str">
        <f aca="false">IF(F14=91,"+90",IF(F14=126,"+125",F14))</f>
        <v/>
      </c>
      <c r="H14" s="45"/>
      <c r="I14" s="45"/>
      <c r="J14" s="46"/>
      <c r="K14" s="45"/>
      <c r="L14" s="47"/>
      <c r="M14" s="48"/>
      <c r="N14" s="49"/>
      <c r="O14" s="50" t="n">
        <v>0</v>
      </c>
      <c r="P14" s="50"/>
      <c r="Q14" s="50" t="n">
        <v>0</v>
      </c>
      <c r="R14" s="51"/>
      <c r="S14" s="52"/>
      <c r="T14" s="53" t="e">
        <f aca="false">beste(N14,O14,P14,Q14,R14,S14)</f>
        <v>#VALUE!</v>
      </c>
      <c r="U14" s="49"/>
      <c r="V14" s="50" t="n">
        <v>0</v>
      </c>
      <c r="W14" s="50"/>
      <c r="X14" s="50" t="n">
        <v>0</v>
      </c>
      <c r="Y14" s="61"/>
      <c r="Z14" s="52" t="n">
        <v>0</v>
      </c>
      <c r="AA14" s="50" t="e">
        <f aca="false">beste(U14,V14,W14,X14,Y14,Z14)</f>
        <v>#VALUE!</v>
      </c>
      <c r="AB14" s="54" t="e">
        <f aca="false">IF(T14&lt;&gt;0,T14+AA14,IF(AA14&lt;&gt;0,T14+AA14,""))</f>
        <v>#VALUE!</v>
      </c>
      <c r="AC14" s="49"/>
      <c r="AD14" s="50" t="n">
        <v>0</v>
      </c>
      <c r="AE14" s="50"/>
      <c r="AF14" s="50" t="n">
        <v>0</v>
      </c>
      <c r="AG14" s="51"/>
      <c r="AH14" s="52" t="n">
        <v>0</v>
      </c>
      <c r="AI14" s="50" t="e">
        <f aca="false">beste(AC14,AD14,AE14,AF14,AG14,AH14)</f>
        <v>#VALUE!</v>
      </c>
      <c r="AJ14" s="55" t="e">
        <f aca="false">IF(AB14&lt;&gt;"",AB14+AI14,IF(AI14&lt;&gt;0,AI14,""))</f>
        <v>#VALUE!</v>
      </c>
      <c r="AK14" s="56"/>
      <c r="AL14" s="56"/>
      <c r="AM14" s="57" t="e">
        <f aca="false">IF(AJ14&lt;&gt;"",IF(AP14&lt;&gt;"",AJ14*AP14,""),"")</f>
        <v>#VALUE!</v>
      </c>
      <c r="AN14" s="56"/>
      <c r="AO14" s="58" t="str">
        <f aca="true">IF(E14,INDIRECT(CONCATENATE(D14,ADDRESS(TRUNC(E14,0),MOD(E14*10,10)+1,,,))),"")</f>
        <v/>
      </c>
      <c r="AP14" s="59" t="str">
        <f aca="false">IF(AO14&lt;&gt;"",AO14/10000,"")</f>
        <v/>
      </c>
      <c r="AQ14" s="60" t="e">
        <f aca="false">IF(T14&lt;&gt;0,IF(AP14&lt;&gt;"",T14*AP14,0),"")</f>
        <v>#VALUE!</v>
      </c>
      <c r="AR14" s="60" t="e">
        <f aca="false">IF(AA14&lt;&gt;0,IF(AP14&lt;&gt;"",AA14*AP14,0),"")</f>
        <v>#VALUE!</v>
      </c>
      <c r="AS14" s="60" t="e">
        <f aca="false">IF(AI14&lt;&gt;0,IF(AP14&lt;&gt;"",AI14*AP14,0),"")</f>
        <v>#VALUE!</v>
      </c>
    </row>
    <row r="15" customFormat="false" ht="18" hidden="false" customHeight="true" outlineLevel="0" collapsed="false">
      <c r="A15" s="39"/>
      <c r="B15" s="39"/>
      <c r="C15" s="40" t="s">
        <v>60</v>
      </c>
      <c r="D15" s="41" t="str">
        <f aca="false">IF(C15="K","KVINNER!","MENN!")</f>
        <v>MENN!</v>
      </c>
      <c r="E15" s="42"/>
      <c r="F15" s="43" t="str">
        <f aca="false">IF(E15&lt;&gt;"",IF(C15&lt;&gt;"",Klasse(E15,C15),""),"")</f>
        <v/>
      </c>
      <c r="G15" s="44" t="str">
        <f aca="false">IF(F15=91,"+90",IF(F15=126,"+125",F15))</f>
        <v/>
      </c>
      <c r="H15" s="45"/>
      <c r="I15" s="45"/>
      <c r="J15" s="46"/>
      <c r="K15" s="45"/>
      <c r="L15" s="47"/>
      <c r="M15" s="48"/>
      <c r="N15" s="49"/>
      <c r="O15" s="50" t="n">
        <v>0</v>
      </c>
      <c r="P15" s="50"/>
      <c r="Q15" s="50" t="n">
        <v>0</v>
      </c>
      <c r="R15" s="51"/>
      <c r="S15" s="52"/>
      <c r="T15" s="53" t="e">
        <f aca="false">beste(N15,O15,P15,Q15,R15,S15)</f>
        <v>#VALUE!</v>
      </c>
      <c r="U15" s="49"/>
      <c r="V15" s="50" t="n">
        <v>0</v>
      </c>
      <c r="W15" s="50"/>
      <c r="X15" s="50" t="n">
        <v>0</v>
      </c>
      <c r="Y15" s="51"/>
      <c r="Z15" s="52" t="n">
        <v>0</v>
      </c>
      <c r="AA15" s="50" t="e">
        <f aca="false">beste(U15,V15,W15,X15,Y15,Z15)</f>
        <v>#VALUE!</v>
      </c>
      <c r="AB15" s="54" t="e">
        <f aca="false">IF(T15&lt;&gt;0,T15+AA15,IF(AA15&lt;&gt;0,T15+AA15,""))</f>
        <v>#VALUE!</v>
      </c>
      <c r="AC15" s="49"/>
      <c r="AD15" s="50" t="n">
        <v>0</v>
      </c>
      <c r="AE15" s="50"/>
      <c r="AF15" s="50" t="n">
        <v>0</v>
      </c>
      <c r="AG15" s="51"/>
      <c r="AH15" s="52" t="n">
        <v>0</v>
      </c>
      <c r="AI15" s="50" t="e">
        <f aca="false">beste(AC15,AD15,AE15,AF15,AG15,AH15)</f>
        <v>#VALUE!</v>
      </c>
      <c r="AJ15" s="55" t="e">
        <f aca="false">IF(AB15&lt;&gt;"",AB15+AI15,IF(AI15&lt;&gt;0,AI15,""))</f>
        <v>#VALUE!</v>
      </c>
      <c r="AK15" s="56"/>
      <c r="AL15" s="56"/>
      <c r="AM15" s="57" t="e">
        <f aca="false">IF(AJ15&lt;&gt;"",IF(AP15&lt;&gt;"",AJ15*AP15,""),"")</f>
        <v>#VALUE!</v>
      </c>
      <c r="AN15" s="56"/>
      <c r="AO15" s="58" t="str">
        <f aca="true">IF(E15,INDIRECT(CONCATENATE(D15,ADDRESS(TRUNC(E15,0),MOD(E15*10,10)+1,,,))),"")</f>
        <v/>
      </c>
      <c r="AP15" s="59" t="str">
        <f aca="false">IF(AO15&lt;&gt;"",AO15/10000,"")</f>
        <v/>
      </c>
      <c r="AQ15" s="60" t="e">
        <f aca="false">IF(T15&lt;&gt;0,IF(AP15&lt;&gt;"",T15*AP15,0),"")</f>
        <v>#VALUE!</v>
      </c>
      <c r="AR15" s="60" t="e">
        <f aca="false">IF(AA15&lt;&gt;0,IF(AP15&lt;&gt;"",AA15*AP15,0),"")</f>
        <v>#VALUE!</v>
      </c>
      <c r="AS15" s="60" t="e">
        <f aca="false">IF(AI15&lt;&gt;0,IF(AP15&lt;&gt;"",AI15*AP15,0),"")</f>
        <v>#VALUE!</v>
      </c>
    </row>
    <row r="16" customFormat="false" ht="18" hidden="false" customHeight="true" outlineLevel="0" collapsed="false">
      <c r="A16" s="39"/>
      <c r="B16" s="39"/>
      <c r="C16" s="40" t="s">
        <v>60</v>
      </c>
      <c r="D16" s="41" t="str">
        <f aca="false">IF(C16="K","KVINNER!","MENN!")</f>
        <v>MENN!</v>
      </c>
      <c r="E16" s="42"/>
      <c r="F16" s="43" t="str">
        <f aca="false">IF(E16&lt;&gt;"",IF(C16&lt;&gt;"",Klasse(E16,C16),""),"")</f>
        <v/>
      </c>
      <c r="G16" s="44" t="str">
        <f aca="false">IF(F16=91,"+90",IF(F16=126,"+125",F16))</f>
        <v/>
      </c>
      <c r="H16" s="45"/>
      <c r="I16" s="45"/>
      <c r="J16" s="46"/>
      <c r="K16" s="45"/>
      <c r="L16" s="47"/>
      <c r="M16" s="48"/>
      <c r="N16" s="49"/>
      <c r="O16" s="50" t="n">
        <v>0</v>
      </c>
      <c r="P16" s="50"/>
      <c r="Q16" s="50" t="n">
        <v>0</v>
      </c>
      <c r="R16" s="51"/>
      <c r="S16" s="52"/>
      <c r="T16" s="53" t="e">
        <f aca="false">beste(N16,O16,P16,Q16,R16,S16)</f>
        <v>#VALUE!</v>
      </c>
      <c r="U16" s="49"/>
      <c r="V16" s="50" t="n">
        <v>0</v>
      </c>
      <c r="W16" s="50"/>
      <c r="X16" s="50" t="n">
        <v>0</v>
      </c>
      <c r="Y16" s="61"/>
      <c r="Z16" s="52" t="n">
        <v>0</v>
      </c>
      <c r="AA16" s="50" t="e">
        <f aca="false">beste(U16,V16,W16,X16,Y16,Z16)</f>
        <v>#VALUE!</v>
      </c>
      <c r="AB16" s="54" t="e">
        <f aca="false">IF(T16&lt;&gt;0,T16+AA16,IF(AA16&lt;&gt;0,T16+AA16,""))</f>
        <v>#VALUE!</v>
      </c>
      <c r="AC16" s="49"/>
      <c r="AD16" s="50" t="n">
        <v>0</v>
      </c>
      <c r="AE16" s="50"/>
      <c r="AF16" s="50" t="n">
        <v>0</v>
      </c>
      <c r="AG16" s="51"/>
      <c r="AH16" s="52" t="n">
        <v>0</v>
      </c>
      <c r="AI16" s="50" t="e">
        <f aca="false">beste(AC16,AD16,AE16,AF16,AG16,AH16)</f>
        <v>#VALUE!</v>
      </c>
      <c r="AJ16" s="55" t="e">
        <f aca="false">IF(AB16&lt;&gt;"",AB16+AI16,IF(AI16&lt;&gt;0,AI16,""))</f>
        <v>#VALUE!</v>
      </c>
      <c r="AK16" s="56"/>
      <c r="AL16" s="56"/>
      <c r="AM16" s="57" t="e">
        <f aca="false">IF(AJ16&lt;&gt;"",IF(AP16&lt;&gt;"",AJ16*AP16,""),"")</f>
        <v>#VALUE!</v>
      </c>
      <c r="AN16" s="56"/>
      <c r="AO16" s="58" t="str">
        <f aca="true">IF(E16,INDIRECT(CONCATENATE(D16,ADDRESS(TRUNC(E16,0),MOD(E16*10,10)+1,,,))),"")</f>
        <v/>
      </c>
      <c r="AP16" s="59" t="str">
        <f aca="false">IF(AO16&lt;&gt;"",AO16/10000,"")</f>
        <v/>
      </c>
      <c r="AQ16" s="60" t="e">
        <f aca="false">IF(T16&lt;&gt;0,IF(AP16&lt;&gt;"",T16*AP16,0),"")</f>
        <v>#VALUE!</v>
      </c>
      <c r="AR16" s="60" t="e">
        <f aca="false">IF(AA16&lt;&gt;0,IF(AP16&lt;&gt;"",AA16*AP16,0),"")</f>
        <v>#VALUE!</v>
      </c>
      <c r="AS16" s="60" t="e">
        <f aca="false">IF(AI16&lt;&gt;0,IF(AP16&lt;&gt;"",AI16*AP16,0),"")</f>
        <v>#VALUE!</v>
      </c>
    </row>
    <row r="17" customFormat="false" ht="18" hidden="false" customHeight="true" outlineLevel="0" collapsed="false">
      <c r="A17" s="39"/>
      <c r="B17" s="39"/>
      <c r="C17" s="40" t="s">
        <v>60</v>
      </c>
      <c r="D17" s="41" t="str">
        <f aca="false">IF(C17="K","KVINNER!","MENN!")</f>
        <v>MENN!</v>
      </c>
      <c r="E17" s="42"/>
      <c r="F17" s="43" t="str">
        <f aca="false">IF(E17&lt;&gt;"",IF(C17&lt;&gt;"",Klasse(E17,C17),""),"")</f>
        <v/>
      </c>
      <c r="G17" s="44" t="str">
        <f aca="false">IF(F17=91,"+90",IF(F17=126,"+125",F17))</f>
        <v/>
      </c>
      <c r="H17" s="45"/>
      <c r="I17" s="45"/>
      <c r="J17" s="46"/>
      <c r="K17" s="45"/>
      <c r="L17" s="47"/>
      <c r="M17" s="48"/>
      <c r="N17" s="49"/>
      <c r="O17" s="50" t="n">
        <v>0</v>
      </c>
      <c r="P17" s="50"/>
      <c r="Q17" s="50" t="n">
        <v>0</v>
      </c>
      <c r="R17" s="51"/>
      <c r="S17" s="52"/>
      <c r="T17" s="53" t="e">
        <f aca="false">beste(N17,O17,P17,Q17,R17,S17)</f>
        <v>#VALUE!</v>
      </c>
      <c r="U17" s="49"/>
      <c r="V17" s="50" t="n">
        <v>0</v>
      </c>
      <c r="W17" s="50"/>
      <c r="X17" s="50" t="n">
        <v>0</v>
      </c>
      <c r="Y17" s="61"/>
      <c r="Z17" s="52" t="n">
        <v>0</v>
      </c>
      <c r="AA17" s="50" t="e">
        <f aca="false">beste(U17,V17,W17,X17,Y17,Z17)</f>
        <v>#VALUE!</v>
      </c>
      <c r="AB17" s="54" t="e">
        <f aca="false">IF(T17&lt;&gt;0,T17+AA17,IF(AA17&lt;&gt;0,T17+AA17,""))</f>
        <v>#VALUE!</v>
      </c>
      <c r="AC17" s="49"/>
      <c r="AD17" s="50" t="n">
        <v>0</v>
      </c>
      <c r="AE17" s="50"/>
      <c r="AF17" s="50" t="n">
        <v>0</v>
      </c>
      <c r="AG17" s="51"/>
      <c r="AH17" s="52" t="n">
        <v>0</v>
      </c>
      <c r="AI17" s="50" t="e">
        <f aca="false">beste(AC17,AD17,AE17,AF17,AG17,AH17)</f>
        <v>#VALUE!</v>
      </c>
      <c r="AJ17" s="55" t="e">
        <f aca="false">IF(AB17&lt;&gt;"",AB17+AI17,IF(AI17&lt;&gt;0,AI17,""))</f>
        <v>#VALUE!</v>
      </c>
      <c r="AK17" s="56"/>
      <c r="AL17" s="56"/>
      <c r="AM17" s="57" t="e">
        <f aca="false">IF(AJ17&lt;&gt;"",IF(AP17&lt;&gt;"",AJ17*AP17,""),"")</f>
        <v>#VALUE!</v>
      </c>
      <c r="AN17" s="56"/>
      <c r="AO17" s="58" t="str">
        <f aca="true">IF(E17,INDIRECT(CONCATENATE(D17,ADDRESS(TRUNC(E17,0),MOD(E17*10,10)+1,,,))),"")</f>
        <v/>
      </c>
      <c r="AP17" s="59" t="str">
        <f aca="false">IF(AO17&lt;&gt;"",AO17/10000,"")</f>
        <v/>
      </c>
      <c r="AQ17" s="60" t="e">
        <f aca="false">IF(T17&lt;&gt;0,IF(AP17&lt;&gt;"",T17*AP17,0),"")</f>
        <v>#VALUE!</v>
      </c>
      <c r="AR17" s="60" t="e">
        <f aca="false">IF(AA17&lt;&gt;0,IF(AP17&lt;&gt;"",AA17*AP17,0),"")</f>
        <v>#VALUE!</v>
      </c>
      <c r="AS17" s="60" t="e">
        <f aca="false">IF(AI17&lt;&gt;0,IF(AP17&lt;&gt;"",AI17*AP17,0),"")</f>
        <v>#VALUE!</v>
      </c>
    </row>
    <row r="18" customFormat="false" ht="18" hidden="false" customHeight="true" outlineLevel="0" collapsed="false">
      <c r="A18" s="39"/>
      <c r="B18" s="39"/>
      <c r="C18" s="40" t="s">
        <v>60</v>
      </c>
      <c r="D18" s="41" t="str">
        <f aca="false">IF(C18="K","KVINNER!","MENN!")</f>
        <v>MENN!</v>
      </c>
      <c r="E18" s="42"/>
      <c r="F18" s="43" t="str">
        <f aca="false">IF(E18&lt;&gt;"",IF(C18&lt;&gt;"",Klasse(E18,C18),""),"")</f>
        <v/>
      </c>
      <c r="G18" s="44" t="str">
        <f aca="false">IF(F18=91,"+90",IF(F18=126,"+125",F18))</f>
        <v/>
      </c>
      <c r="H18" s="45"/>
      <c r="I18" s="45"/>
      <c r="J18" s="46"/>
      <c r="K18" s="45"/>
      <c r="L18" s="47"/>
      <c r="M18" s="48"/>
      <c r="N18" s="49"/>
      <c r="O18" s="50" t="n">
        <v>0</v>
      </c>
      <c r="P18" s="50"/>
      <c r="Q18" s="50" t="n">
        <v>0</v>
      </c>
      <c r="R18" s="51"/>
      <c r="S18" s="52"/>
      <c r="T18" s="53" t="e">
        <f aca="false">beste(N18,O18,P18,Q18,R18,S18)</f>
        <v>#VALUE!</v>
      </c>
      <c r="U18" s="49"/>
      <c r="V18" s="50" t="n">
        <v>0</v>
      </c>
      <c r="W18" s="50"/>
      <c r="X18" s="50" t="n">
        <v>0</v>
      </c>
      <c r="Y18" s="61"/>
      <c r="Z18" s="52" t="n">
        <v>0</v>
      </c>
      <c r="AA18" s="50" t="e">
        <f aca="false">beste(U18,V18,W18,X18,Y18,Z18)</f>
        <v>#VALUE!</v>
      </c>
      <c r="AB18" s="54" t="e">
        <f aca="false">IF(T18&lt;&gt;0,T18+AA18,IF(AA18&lt;&gt;0,T18+AA18,""))</f>
        <v>#VALUE!</v>
      </c>
      <c r="AC18" s="49"/>
      <c r="AD18" s="50" t="n">
        <v>0</v>
      </c>
      <c r="AE18" s="50"/>
      <c r="AF18" s="50" t="n">
        <v>0</v>
      </c>
      <c r="AG18" s="51"/>
      <c r="AH18" s="52" t="n">
        <v>0</v>
      </c>
      <c r="AI18" s="50" t="e">
        <f aca="false">beste(AC18,AD18,AE18,AF18,AG18,AH18)</f>
        <v>#VALUE!</v>
      </c>
      <c r="AJ18" s="55" t="e">
        <f aca="false">IF(AB18&lt;&gt;"",AB18+AI18,IF(AI18&lt;&gt;0,AI18,""))</f>
        <v>#VALUE!</v>
      </c>
      <c r="AK18" s="56"/>
      <c r="AL18" s="56"/>
      <c r="AM18" s="57" t="e">
        <f aca="false">IF(AJ18&lt;&gt;"",IF(AP18&lt;&gt;"",AJ18*AP18,""),"")</f>
        <v>#VALUE!</v>
      </c>
      <c r="AN18" s="56"/>
      <c r="AO18" s="58" t="str">
        <f aca="true">IF(E18,INDIRECT(CONCATENATE(D18,ADDRESS(TRUNC(E18,0),MOD(E18*10,10)+1,,,))),"")</f>
        <v/>
      </c>
      <c r="AP18" s="59" t="str">
        <f aca="false">IF(AO18&lt;&gt;"",AO18/10000,"")</f>
        <v/>
      </c>
      <c r="AQ18" s="60" t="e">
        <f aca="false">IF(T18&lt;&gt;0,IF(AP18&lt;&gt;"",T18*AP18,0),"")</f>
        <v>#VALUE!</v>
      </c>
      <c r="AR18" s="60" t="e">
        <f aca="false">IF(AA18&lt;&gt;0,IF(AP18&lt;&gt;"",AA18*AP18,0),"")</f>
        <v>#VALUE!</v>
      </c>
      <c r="AS18" s="60" t="e">
        <f aca="false">IF(AI18&lt;&gt;0,IF(AP18&lt;&gt;"",AI18*AP18,0),"")</f>
        <v>#VALUE!</v>
      </c>
    </row>
    <row r="19" customFormat="false" ht="18" hidden="false" customHeight="true" outlineLevel="0" collapsed="false">
      <c r="A19" s="39"/>
      <c r="B19" s="39"/>
      <c r="C19" s="40" t="s">
        <v>60</v>
      </c>
      <c r="D19" s="41" t="str">
        <f aca="false">IF(C19="K","KVINNER!","MENN!")</f>
        <v>MENN!</v>
      </c>
      <c r="E19" s="42"/>
      <c r="F19" s="43" t="str">
        <f aca="false">IF(E19&lt;&gt;"",IF(C19&lt;&gt;"",Klasse(E19,C19),""),"")</f>
        <v/>
      </c>
      <c r="G19" s="44" t="str">
        <f aca="false">IF(F19=91,"+90",IF(F19=126,"+125",F19))</f>
        <v/>
      </c>
      <c r="H19" s="45"/>
      <c r="I19" s="45"/>
      <c r="J19" s="46"/>
      <c r="K19" s="45"/>
      <c r="L19" s="47"/>
      <c r="M19" s="48"/>
      <c r="N19" s="49"/>
      <c r="O19" s="50" t="n">
        <v>0</v>
      </c>
      <c r="P19" s="50"/>
      <c r="Q19" s="50" t="n">
        <v>0</v>
      </c>
      <c r="R19" s="51"/>
      <c r="S19" s="52"/>
      <c r="T19" s="53" t="e">
        <f aca="false">beste(N19,O19,P19,Q19,R19,S19)</f>
        <v>#VALUE!</v>
      </c>
      <c r="U19" s="49"/>
      <c r="V19" s="50" t="n">
        <v>0</v>
      </c>
      <c r="W19" s="50"/>
      <c r="X19" s="50" t="n">
        <v>0</v>
      </c>
      <c r="Y19" s="61"/>
      <c r="Z19" s="52" t="n">
        <v>0</v>
      </c>
      <c r="AA19" s="50" t="e">
        <f aca="false">beste(U19,V19,W19,X19,Y19,Z19)</f>
        <v>#VALUE!</v>
      </c>
      <c r="AB19" s="54" t="e">
        <f aca="false">IF(T19&lt;&gt;0,T19+AA19,IF(AA19&lt;&gt;0,T19+AA19,""))</f>
        <v>#VALUE!</v>
      </c>
      <c r="AC19" s="49"/>
      <c r="AD19" s="50" t="n">
        <v>0</v>
      </c>
      <c r="AE19" s="50"/>
      <c r="AF19" s="50" t="n">
        <v>0</v>
      </c>
      <c r="AG19" s="51"/>
      <c r="AH19" s="52" t="n">
        <v>0</v>
      </c>
      <c r="AI19" s="50" t="e">
        <f aca="false">beste(AC19,AD19,AE19,AF19,AG19,AH19)</f>
        <v>#VALUE!</v>
      </c>
      <c r="AJ19" s="55" t="e">
        <f aca="false">IF(AB19&lt;&gt;"",AB19+AI19,IF(AI19&lt;&gt;0,AI19,""))</f>
        <v>#VALUE!</v>
      </c>
      <c r="AK19" s="56"/>
      <c r="AL19" s="56"/>
      <c r="AM19" s="57" t="e">
        <f aca="false">IF(AJ19&lt;&gt;"",IF(AP19&lt;&gt;"",AJ19*AP19,""),"")</f>
        <v>#VALUE!</v>
      </c>
      <c r="AN19" s="56"/>
      <c r="AO19" s="58" t="str">
        <f aca="true">IF(E19,INDIRECT(CONCATENATE(D19,ADDRESS(TRUNC(E19,0),MOD(E19*10,10)+1,,,))),"")</f>
        <v/>
      </c>
      <c r="AP19" s="59" t="str">
        <f aca="false">IF(AO19&lt;&gt;"",AO19/10000,"")</f>
        <v/>
      </c>
      <c r="AQ19" s="60" t="e">
        <f aca="false">IF(T19&lt;&gt;0,IF(AP19&lt;&gt;"",T19*AP19,0),"")</f>
        <v>#VALUE!</v>
      </c>
      <c r="AR19" s="60" t="e">
        <f aca="false">IF(AA19&lt;&gt;0,IF(AP19&lt;&gt;"",AA19*AP19,0),"")</f>
        <v>#VALUE!</v>
      </c>
      <c r="AS19" s="60" t="e">
        <f aca="false">IF(AI19&lt;&gt;0,IF(AP19&lt;&gt;"",AI19*AP19,0),"")</f>
        <v>#VALUE!</v>
      </c>
    </row>
    <row r="20" customFormat="false" ht="18" hidden="false" customHeight="true" outlineLevel="0" collapsed="false">
      <c r="A20" s="39"/>
      <c r="B20" s="39"/>
      <c r="C20" s="40" t="s">
        <v>60</v>
      </c>
      <c r="D20" s="41" t="str">
        <f aca="false">IF(C20="K","KVINNER!","MENN!")</f>
        <v>MENN!</v>
      </c>
      <c r="E20" s="42"/>
      <c r="F20" s="43" t="str">
        <f aca="false">IF(E20&lt;&gt;"",IF(C20&lt;&gt;"",Klasse(E20,C20),""),"")</f>
        <v/>
      </c>
      <c r="G20" s="44" t="str">
        <f aca="false">IF(F20=91,"+90",IF(F20=126,"+125",F20))</f>
        <v/>
      </c>
      <c r="H20" s="45"/>
      <c r="I20" s="45"/>
      <c r="J20" s="46"/>
      <c r="K20" s="45"/>
      <c r="L20" s="47"/>
      <c r="M20" s="48"/>
      <c r="N20" s="49"/>
      <c r="O20" s="50" t="n">
        <v>0</v>
      </c>
      <c r="P20" s="50"/>
      <c r="Q20" s="50" t="n">
        <v>0</v>
      </c>
      <c r="R20" s="51"/>
      <c r="S20" s="52"/>
      <c r="T20" s="53" t="e">
        <f aca="false">beste(N20,O20,P20,Q20,R20,S20)</f>
        <v>#VALUE!</v>
      </c>
      <c r="U20" s="49"/>
      <c r="V20" s="50" t="n">
        <v>0</v>
      </c>
      <c r="W20" s="50"/>
      <c r="X20" s="50" t="n">
        <v>0</v>
      </c>
      <c r="Y20" s="61"/>
      <c r="Z20" s="52" t="n">
        <v>0</v>
      </c>
      <c r="AA20" s="50" t="e">
        <f aca="false">beste(U20,V20,W20,X20,Y20,Z20)</f>
        <v>#VALUE!</v>
      </c>
      <c r="AB20" s="54" t="e">
        <f aca="false">IF(T20&lt;&gt;0,T20+AA20,IF(AA20&lt;&gt;0,T20+AA20,""))</f>
        <v>#VALUE!</v>
      </c>
      <c r="AC20" s="49"/>
      <c r="AD20" s="50" t="n">
        <v>0</v>
      </c>
      <c r="AE20" s="50"/>
      <c r="AF20" s="50" t="n">
        <v>0</v>
      </c>
      <c r="AG20" s="51"/>
      <c r="AH20" s="52" t="n">
        <v>0</v>
      </c>
      <c r="AI20" s="50" t="e">
        <f aca="false">beste(AC20,AD20,AE20,AF20,AG20,AH20)</f>
        <v>#VALUE!</v>
      </c>
      <c r="AJ20" s="55" t="e">
        <f aca="false">IF(AB20&lt;&gt;"",AB20+AI20,IF(AI20&lt;&gt;0,AI20,""))</f>
        <v>#VALUE!</v>
      </c>
      <c r="AK20" s="56"/>
      <c r="AL20" s="56"/>
      <c r="AM20" s="57" t="e">
        <f aca="false">IF(AJ20&lt;&gt;"",IF(AP20&lt;&gt;"",AJ20*AP20,""),"")</f>
        <v>#VALUE!</v>
      </c>
      <c r="AN20" s="56"/>
      <c r="AO20" s="58" t="str">
        <f aca="true">IF(E20,INDIRECT(CONCATENATE(D20,ADDRESS(TRUNC(E20,0),MOD(E20*10,10)+1,,,))),"")</f>
        <v/>
      </c>
      <c r="AP20" s="59" t="str">
        <f aca="false">IF(AO20&lt;&gt;"",AO20/10000,"")</f>
        <v/>
      </c>
      <c r="AQ20" s="60" t="e">
        <f aca="false">IF(T20&lt;&gt;0,IF(AP20&lt;&gt;"",T20*AP20,0),"")</f>
        <v>#VALUE!</v>
      </c>
      <c r="AR20" s="60" t="e">
        <f aca="false">IF(AA20&lt;&gt;0,IF(AP20&lt;&gt;"",AA20*AP20,0),"")</f>
        <v>#VALUE!</v>
      </c>
      <c r="AS20" s="60" t="e">
        <f aca="false">IF(AI20&lt;&gt;0,IF(AP20&lt;&gt;"",AI20*AP20,0),"")</f>
        <v>#VALUE!</v>
      </c>
    </row>
    <row r="21" customFormat="false" ht="18" hidden="false" customHeight="true" outlineLevel="0" collapsed="false">
      <c r="A21" s="39"/>
      <c r="B21" s="39"/>
      <c r="C21" s="40" t="s">
        <v>60</v>
      </c>
      <c r="D21" s="41" t="str">
        <f aca="false">IF(C21="K","KVINNER!","MENN!")</f>
        <v>MENN!</v>
      </c>
      <c r="E21" s="42"/>
      <c r="F21" s="43" t="str">
        <f aca="false">IF(E21&lt;&gt;"",IF(C21&lt;&gt;"",Klasse(E21,C21),""),"")</f>
        <v/>
      </c>
      <c r="G21" s="44" t="str">
        <f aca="false">IF(F21=91,"+90",IF(F21=126,"+125",F21))</f>
        <v/>
      </c>
      <c r="H21" s="45"/>
      <c r="I21" s="45"/>
      <c r="J21" s="46"/>
      <c r="K21" s="45"/>
      <c r="L21" s="47"/>
      <c r="M21" s="48"/>
      <c r="N21" s="49"/>
      <c r="O21" s="50" t="n">
        <v>0</v>
      </c>
      <c r="P21" s="50"/>
      <c r="Q21" s="50" t="n">
        <v>0</v>
      </c>
      <c r="R21" s="51"/>
      <c r="S21" s="52"/>
      <c r="T21" s="53" t="e">
        <f aca="false">beste(N21,O21,P21,Q21,R21,S21)</f>
        <v>#VALUE!</v>
      </c>
      <c r="U21" s="49"/>
      <c r="V21" s="50" t="n">
        <v>0</v>
      </c>
      <c r="W21" s="50"/>
      <c r="X21" s="50" t="n">
        <v>0</v>
      </c>
      <c r="Y21" s="61"/>
      <c r="Z21" s="52" t="n">
        <v>0</v>
      </c>
      <c r="AA21" s="50" t="e">
        <f aca="false">beste(U21,V21,W21,X21,Y21,Z21)</f>
        <v>#VALUE!</v>
      </c>
      <c r="AB21" s="54" t="e">
        <f aca="false">IF(T21&lt;&gt;0,T21+AA21,IF(AA21&lt;&gt;0,T21+AA21,""))</f>
        <v>#VALUE!</v>
      </c>
      <c r="AC21" s="49"/>
      <c r="AD21" s="50" t="n">
        <v>0</v>
      </c>
      <c r="AE21" s="50"/>
      <c r="AF21" s="50" t="n">
        <v>0</v>
      </c>
      <c r="AG21" s="51"/>
      <c r="AH21" s="52" t="n">
        <v>0</v>
      </c>
      <c r="AI21" s="50" t="e">
        <f aca="false">beste(AC21,AD21,AE21,AF21,AG21,AH21)</f>
        <v>#VALUE!</v>
      </c>
      <c r="AJ21" s="55" t="e">
        <f aca="false">IF(AB21&lt;&gt;"",AB21+AI21,IF(AI21&lt;&gt;0,AI21,""))</f>
        <v>#VALUE!</v>
      </c>
      <c r="AK21" s="56"/>
      <c r="AL21" s="56"/>
      <c r="AM21" s="57" t="e">
        <f aca="false">IF(AJ21&lt;&gt;"",IF(AP21&lt;&gt;"",AJ21*AP21,""),"")</f>
        <v>#VALUE!</v>
      </c>
      <c r="AN21" s="56"/>
      <c r="AO21" s="58" t="str">
        <f aca="true">IF(E21,INDIRECT(CONCATENATE(D21,ADDRESS(TRUNC(E21,0),MOD(E21*10,10)+1,,,))),"")</f>
        <v/>
      </c>
      <c r="AP21" s="59" t="str">
        <f aca="false">IF(AO21&lt;&gt;"",AO21/10000,"")</f>
        <v/>
      </c>
      <c r="AQ21" s="60" t="e">
        <f aca="false">IF(T21&lt;&gt;0,IF(AP21&lt;&gt;"",T21*AP21,0),"")</f>
        <v>#VALUE!</v>
      </c>
      <c r="AR21" s="60" t="e">
        <f aca="false">IF(AA21&lt;&gt;0,IF(AP21&lt;&gt;"",AA21*AP21,0),"")</f>
        <v>#VALUE!</v>
      </c>
      <c r="AS21" s="60" t="e">
        <f aca="false">IF(AI21&lt;&gt;0,IF(AP21&lt;&gt;"",AI21*AP21,0),"")</f>
        <v>#VALUE!</v>
      </c>
    </row>
    <row r="22" customFormat="false" ht="18" hidden="false" customHeight="true" outlineLevel="0" collapsed="false">
      <c r="A22" s="39"/>
      <c r="B22" s="39"/>
      <c r="C22" s="40" t="s">
        <v>60</v>
      </c>
      <c r="D22" s="41" t="str">
        <f aca="false">IF(C22="K","KVINNER!","MENN!")</f>
        <v>MENN!</v>
      </c>
      <c r="E22" s="42"/>
      <c r="F22" s="43" t="str">
        <f aca="false">IF(E22&lt;&gt;"",IF(C22&lt;&gt;"",Klasse(E22,C22),""),"")</f>
        <v/>
      </c>
      <c r="G22" s="44" t="str">
        <f aca="false">IF(F22=91,"+90",IF(F22=126,"+125",F22))</f>
        <v/>
      </c>
      <c r="H22" s="45"/>
      <c r="I22" s="45"/>
      <c r="J22" s="46"/>
      <c r="K22" s="45"/>
      <c r="L22" s="47"/>
      <c r="M22" s="48"/>
      <c r="N22" s="49"/>
      <c r="O22" s="50" t="n">
        <v>0</v>
      </c>
      <c r="P22" s="50"/>
      <c r="Q22" s="50" t="n">
        <v>0</v>
      </c>
      <c r="R22" s="51"/>
      <c r="S22" s="52"/>
      <c r="T22" s="53" t="e">
        <f aca="false">beste(N22,O22,P22,Q22,R22,S22)</f>
        <v>#VALUE!</v>
      </c>
      <c r="U22" s="49"/>
      <c r="V22" s="50" t="n">
        <v>0</v>
      </c>
      <c r="W22" s="50"/>
      <c r="X22" s="50" t="n">
        <v>0</v>
      </c>
      <c r="Y22" s="61"/>
      <c r="Z22" s="52" t="n">
        <v>0</v>
      </c>
      <c r="AA22" s="50" t="e">
        <f aca="false">beste(U22,V22,W22,X22,Y22,Z22)</f>
        <v>#VALUE!</v>
      </c>
      <c r="AB22" s="54" t="e">
        <f aca="false">IF(T22&lt;&gt;0,T22+AA22,IF(AA22&lt;&gt;0,T22+AA22,""))</f>
        <v>#VALUE!</v>
      </c>
      <c r="AC22" s="49"/>
      <c r="AD22" s="50" t="n">
        <v>0</v>
      </c>
      <c r="AE22" s="50"/>
      <c r="AF22" s="50" t="n">
        <v>0</v>
      </c>
      <c r="AG22" s="51"/>
      <c r="AH22" s="52" t="n">
        <v>0</v>
      </c>
      <c r="AI22" s="50" t="e">
        <f aca="false">beste(AC22,AD22,AE22,AF22,AG22,AH22)</f>
        <v>#VALUE!</v>
      </c>
      <c r="AJ22" s="55" t="e">
        <f aca="false">IF(AB22&lt;&gt;"",AB22+AI22,IF(AI22&lt;&gt;0,AI22,""))</f>
        <v>#VALUE!</v>
      </c>
      <c r="AK22" s="56"/>
      <c r="AL22" s="56"/>
      <c r="AM22" s="57" t="e">
        <f aca="false">IF(AJ22&lt;&gt;"",IF(AP22&lt;&gt;"",AJ22*AP22,""),"")</f>
        <v>#VALUE!</v>
      </c>
      <c r="AN22" s="56"/>
      <c r="AO22" s="58" t="str">
        <f aca="true">IF(E22,INDIRECT(CONCATENATE(D22,ADDRESS(TRUNC(E22,0),MOD(E22*10,10)+1,,,))),"")</f>
        <v/>
      </c>
      <c r="AP22" s="59" t="str">
        <f aca="false">IF(AO22&lt;&gt;"",AO22/10000,"")</f>
        <v/>
      </c>
      <c r="AQ22" s="60" t="e">
        <f aca="false">IF(T22&lt;&gt;0,IF(AP22&lt;&gt;"",T22*AP22,0),"")</f>
        <v>#VALUE!</v>
      </c>
      <c r="AR22" s="60" t="e">
        <f aca="false">IF(AA22&lt;&gt;0,IF(AP22&lt;&gt;"",AA22*AP22,0),"")</f>
        <v>#VALUE!</v>
      </c>
      <c r="AS22" s="60" t="e">
        <f aca="false">IF(AI22&lt;&gt;0,IF(AP22&lt;&gt;"",AI22*AP22,0),"")</f>
        <v>#VALUE!</v>
      </c>
    </row>
    <row r="23" customFormat="false" ht="18" hidden="false" customHeight="true" outlineLevel="0" collapsed="false">
      <c r="A23" s="39"/>
      <c r="B23" s="39"/>
      <c r="C23" s="40" t="s">
        <v>60</v>
      </c>
      <c r="D23" s="41" t="str">
        <f aca="false">IF(C23="K","KVINNER!","MENN!")</f>
        <v>MENN!</v>
      </c>
      <c r="E23" s="42"/>
      <c r="F23" s="43" t="str">
        <f aca="false">IF(E23&lt;&gt;"",IF(C23&lt;&gt;"",Klasse(E23,C23),""),"")</f>
        <v/>
      </c>
      <c r="G23" s="44" t="str">
        <f aca="false">IF(F23=91,"+90",IF(F23=126,"+125",F23))</f>
        <v/>
      </c>
      <c r="H23" s="45"/>
      <c r="I23" s="45"/>
      <c r="J23" s="46"/>
      <c r="K23" s="45"/>
      <c r="L23" s="47"/>
      <c r="M23" s="48"/>
      <c r="N23" s="49"/>
      <c r="O23" s="50" t="n">
        <v>0</v>
      </c>
      <c r="P23" s="50"/>
      <c r="Q23" s="50" t="n">
        <v>0</v>
      </c>
      <c r="R23" s="51"/>
      <c r="S23" s="52"/>
      <c r="T23" s="53" t="e">
        <f aca="false">beste(N23,O23,P23,Q23,R23,S23)</f>
        <v>#VALUE!</v>
      </c>
      <c r="U23" s="49"/>
      <c r="V23" s="50" t="n">
        <v>0</v>
      </c>
      <c r="W23" s="50"/>
      <c r="X23" s="50" t="n">
        <v>0</v>
      </c>
      <c r="Y23" s="61"/>
      <c r="Z23" s="52" t="n">
        <v>0</v>
      </c>
      <c r="AA23" s="50" t="e">
        <f aca="false">beste(U23,V23,W23,X23,Y23,Z23)</f>
        <v>#VALUE!</v>
      </c>
      <c r="AB23" s="54" t="e">
        <f aca="false">IF(T23&lt;&gt;0,T23+AA23,IF(AA23&lt;&gt;0,T23+AA23,""))</f>
        <v>#VALUE!</v>
      </c>
      <c r="AC23" s="49"/>
      <c r="AD23" s="50" t="n">
        <v>0</v>
      </c>
      <c r="AE23" s="50"/>
      <c r="AF23" s="50" t="n">
        <v>0</v>
      </c>
      <c r="AG23" s="51"/>
      <c r="AH23" s="52" t="n">
        <v>0</v>
      </c>
      <c r="AI23" s="50" t="e">
        <f aca="false">beste(AC23,AD23,AE23,AF23,AG23,AH23)</f>
        <v>#VALUE!</v>
      </c>
      <c r="AJ23" s="55" t="e">
        <f aca="false">IF(AB23&lt;&gt;"",AB23+AI23,IF(AI23&lt;&gt;0,AI23,""))</f>
        <v>#VALUE!</v>
      </c>
      <c r="AK23" s="56"/>
      <c r="AL23" s="56"/>
      <c r="AM23" s="57" t="e">
        <f aca="false">IF(AJ23&lt;&gt;"",IF(AP23&lt;&gt;"",AJ23*AP23,""),"")</f>
        <v>#VALUE!</v>
      </c>
      <c r="AN23" s="56"/>
      <c r="AO23" s="58" t="str">
        <f aca="true">IF(E23,INDIRECT(CONCATENATE(D23,ADDRESS(TRUNC(E23,0),MOD(E23*10,10)+1,,,))),"")</f>
        <v/>
      </c>
      <c r="AP23" s="59" t="str">
        <f aca="false">IF(AO23&lt;&gt;"",AO23/10000,"")</f>
        <v/>
      </c>
      <c r="AQ23" s="60" t="e">
        <f aca="false">IF(T23&lt;&gt;0,IF(AP23&lt;&gt;"",T23*AP23,0),"")</f>
        <v>#VALUE!</v>
      </c>
      <c r="AR23" s="60" t="e">
        <f aca="false">IF(AA23&lt;&gt;0,IF(AP23&lt;&gt;"",AA23*AP23,0),"")</f>
        <v>#VALUE!</v>
      </c>
      <c r="AS23" s="60" t="e">
        <f aca="false">IF(AI23&lt;&gt;0,IF(AP23&lt;&gt;"",AI23*AP23,0),"")</f>
        <v>#VALUE!</v>
      </c>
    </row>
    <row r="24" customFormat="false" ht="18" hidden="false" customHeight="true" outlineLevel="0" collapsed="false">
      <c r="A24" s="39"/>
      <c r="B24" s="39"/>
      <c r="C24" s="40" t="s">
        <v>60</v>
      </c>
      <c r="D24" s="41" t="str">
        <f aca="false">IF(C24="K","KVINNER!","MENN!")</f>
        <v>MENN!</v>
      </c>
      <c r="E24" s="42"/>
      <c r="F24" s="43" t="str">
        <f aca="false">IF(E24&lt;&gt;"",IF(C24&lt;&gt;"",Klasse(E24,C24),""),"")</f>
        <v/>
      </c>
      <c r="G24" s="44" t="str">
        <f aca="false">IF(F24=91,"+90",IF(F24=126,"+125",F24))</f>
        <v/>
      </c>
      <c r="H24" s="45"/>
      <c r="I24" s="45"/>
      <c r="J24" s="46"/>
      <c r="K24" s="45"/>
      <c r="L24" s="47"/>
      <c r="M24" s="48"/>
      <c r="N24" s="49"/>
      <c r="O24" s="50" t="n">
        <v>0</v>
      </c>
      <c r="P24" s="50"/>
      <c r="Q24" s="50" t="n">
        <v>0</v>
      </c>
      <c r="R24" s="51"/>
      <c r="S24" s="52"/>
      <c r="T24" s="53" t="e">
        <f aca="false">beste(N24,O24,P24,Q24,R24,S24)</f>
        <v>#VALUE!</v>
      </c>
      <c r="U24" s="49"/>
      <c r="V24" s="50" t="n">
        <v>0</v>
      </c>
      <c r="W24" s="50"/>
      <c r="X24" s="50" t="n">
        <v>0</v>
      </c>
      <c r="Y24" s="61"/>
      <c r="Z24" s="52" t="n">
        <v>0</v>
      </c>
      <c r="AA24" s="50" t="e">
        <f aca="false">beste(U24,V24,W24,X24,Y24,Z24)</f>
        <v>#VALUE!</v>
      </c>
      <c r="AB24" s="54" t="e">
        <f aca="false">IF(T24&lt;&gt;0,T24+AA24,IF(AA24&lt;&gt;0,T24+AA24,""))</f>
        <v>#VALUE!</v>
      </c>
      <c r="AC24" s="49"/>
      <c r="AD24" s="50" t="n">
        <v>0</v>
      </c>
      <c r="AE24" s="50"/>
      <c r="AF24" s="50" t="n">
        <v>0</v>
      </c>
      <c r="AG24" s="51"/>
      <c r="AH24" s="52" t="n">
        <v>0</v>
      </c>
      <c r="AI24" s="50" t="e">
        <f aca="false">beste(AC24,AD24,AE24,AF24,AG24,AH24)</f>
        <v>#VALUE!</v>
      </c>
      <c r="AJ24" s="55" t="e">
        <f aca="false">IF(AB24&lt;&gt;"",AB24+AI24,IF(AI24&lt;&gt;0,AI24,""))</f>
        <v>#VALUE!</v>
      </c>
      <c r="AK24" s="56"/>
      <c r="AL24" s="56"/>
      <c r="AM24" s="57" t="e">
        <f aca="false">IF(AJ24&lt;&gt;"",IF(AP24&lt;&gt;"",AJ24*AP24,""),"")</f>
        <v>#VALUE!</v>
      </c>
      <c r="AN24" s="56"/>
      <c r="AO24" s="58" t="str">
        <f aca="true">IF(E24,INDIRECT(CONCATENATE(D24,ADDRESS(TRUNC(E24,0),MOD(E24*10,10)+1,,,))),"")</f>
        <v/>
      </c>
      <c r="AP24" s="59" t="str">
        <f aca="false">IF(AO24&lt;&gt;"",AO24/10000,"")</f>
        <v/>
      </c>
      <c r="AQ24" s="60" t="e">
        <f aca="false">IF(T24&lt;&gt;0,IF(AP24&lt;&gt;"",T24*AP24,0),"")</f>
        <v>#VALUE!</v>
      </c>
      <c r="AR24" s="60" t="e">
        <f aca="false">IF(AA24&lt;&gt;0,IF(AP24&lt;&gt;"",AA24*AP24,0),"")</f>
        <v>#VALUE!</v>
      </c>
      <c r="AS24" s="60" t="e">
        <f aca="false">IF(AI24&lt;&gt;0,IF(AP24&lt;&gt;"",AI24*AP24,0),"")</f>
        <v>#VALUE!</v>
      </c>
    </row>
    <row r="25" customFormat="false" ht="18" hidden="false" customHeight="true" outlineLevel="0" collapsed="false">
      <c r="A25" s="39"/>
      <c r="B25" s="39"/>
      <c r="C25" s="40" t="s">
        <v>60</v>
      </c>
      <c r="D25" s="41" t="str">
        <f aca="false">IF(C25="K","KVINNER!","MENN!")</f>
        <v>MENN!</v>
      </c>
      <c r="E25" s="42"/>
      <c r="F25" s="43" t="str">
        <f aca="false">IF(E25&lt;&gt;"",IF(C25&lt;&gt;"",Klasse(E25,C25),""),"")</f>
        <v/>
      </c>
      <c r="G25" s="44" t="str">
        <f aca="false">IF(F25=91,"+90",IF(F25=126,"+125",F25))</f>
        <v/>
      </c>
      <c r="H25" s="45"/>
      <c r="I25" s="45"/>
      <c r="J25" s="46"/>
      <c r="K25" s="45"/>
      <c r="L25" s="47"/>
      <c r="M25" s="48"/>
      <c r="N25" s="49"/>
      <c r="O25" s="50" t="n">
        <v>0</v>
      </c>
      <c r="P25" s="50"/>
      <c r="Q25" s="50" t="n">
        <v>0</v>
      </c>
      <c r="R25" s="51"/>
      <c r="S25" s="52"/>
      <c r="T25" s="53" t="e">
        <f aca="false">beste(N25,O25,P25,Q25,R25,S25)</f>
        <v>#VALUE!</v>
      </c>
      <c r="U25" s="49"/>
      <c r="V25" s="50" t="n">
        <v>0</v>
      </c>
      <c r="W25" s="50"/>
      <c r="X25" s="50" t="n">
        <v>0</v>
      </c>
      <c r="Y25" s="61"/>
      <c r="Z25" s="52" t="n">
        <v>0</v>
      </c>
      <c r="AA25" s="50" t="e">
        <f aca="false">beste(U25,V25,W25,X25,Y25,Z25)</f>
        <v>#VALUE!</v>
      </c>
      <c r="AB25" s="54" t="e">
        <f aca="false">IF(T25&lt;&gt;0,T25+AA25,IF(AA25&lt;&gt;0,T25+AA25,""))</f>
        <v>#VALUE!</v>
      </c>
      <c r="AC25" s="49"/>
      <c r="AD25" s="50" t="n">
        <v>0</v>
      </c>
      <c r="AE25" s="50"/>
      <c r="AF25" s="50" t="n">
        <v>0</v>
      </c>
      <c r="AG25" s="51"/>
      <c r="AH25" s="52" t="n">
        <v>0</v>
      </c>
      <c r="AI25" s="50" t="e">
        <f aca="false">beste(AC25,AD25,AE25,AF25,AG25,AH25)</f>
        <v>#VALUE!</v>
      </c>
      <c r="AJ25" s="55" t="e">
        <f aca="false">IF(AB25&lt;&gt;"",AB25+AI25,IF(AI25&lt;&gt;0,AI25,""))</f>
        <v>#VALUE!</v>
      </c>
      <c r="AK25" s="56"/>
      <c r="AL25" s="56"/>
      <c r="AM25" s="57" t="e">
        <f aca="false">IF(AJ25&lt;&gt;"",IF(AP25&lt;&gt;"",AJ25*AP25,""),"")</f>
        <v>#VALUE!</v>
      </c>
      <c r="AN25" s="56"/>
      <c r="AO25" s="58" t="str">
        <f aca="true">IF(E25,INDIRECT(CONCATENATE(D25,ADDRESS(TRUNC(E25,0),MOD(E25*10,10)+1,,,))),"")</f>
        <v/>
      </c>
      <c r="AP25" s="59" t="str">
        <f aca="false">IF(AO25&lt;&gt;"",AO25/10000,"")</f>
        <v/>
      </c>
      <c r="AQ25" s="60" t="e">
        <f aca="false">IF(T25&lt;&gt;0,IF(AP25&lt;&gt;"",T25*AP25,0),"")</f>
        <v>#VALUE!</v>
      </c>
      <c r="AR25" s="60" t="e">
        <f aca="false">IF(AA25&lt;&gt;0,IF(AP25&lt;&gt;"",AA25*AP25,0),"")</f>
        <v>#VALUE!</v>
      </c>
      <c r="AS25" s="60" t="e">
        <f aca="false">IF(AI25&lt;&gt;0,IF(AP25&lt;&gt;"",AI25*AP25,0),"")</f>
        <v>#VALUE!</v>
      </c>
    </row>
    <row r="26" customFormat="false" ht="18" hidden="false" customHeight="true" outlineLevel="0" collapsed="false">
      <c r="A26" s="39"/>
      <c r="B26" s="39"/>
      <c r="C26" s="40" t="s">
        <v>60</v>
      </c>
      <c r="D26" s="41" t="str">
        <f aca="false">IF(C26="K","KVINNER!","MENN!")</f>
        <v>MENN!</v>
      </c>
      <c r="E26" s="42"/>
      <c r="F26" s="43" t="str">
        <f aca="false">IF(E26&lt;&gt;"",IF(C26&lt;&gt;"",Klasse(E26,C26),""),"")</f>
        <v/>
      </c>
      <c r="G26" s="44" t="str">
        <f aca="false">IF(F26=91,"+90",IF(F26=126,"+125",F26))</f>
        <v/>
      </c>
      <c r="H26" s="45"/>
      <c r="I26" s="45"/>
      <c r="J26" s="46"/>
      <c r="K26" s="45"/>
      <c r="L26" s="47"/>
      <c r="M26" s="48"/>
      <c r="N26" s="49"/>
      <c r="O26" s="50" t="n">
        <v>0</v>
      </c>
      <c r="P26" s="50"/>
      <c r="Q26" s="50" t="n">
        <v>0</v>
      </c>
      <c r="R26" s="51"/>
      <c r="S26" s="52"/>
      <c r="T26" s="53" t="e">
        <f aca="false">beste(N26,O26,P26,Q26,R26,S26)</f>
        <v>#VALUE!</v>
      </c>
      <c r="U26" s="49"/>
      <c r="V26" s="50" t="n">
        <v>0</v>
      </c>
      <c r="W26" s="50"/>
      <c r="X26" s="50" t="n">
        <v>0</v>
      </c>
      <c r="Y26" s="61"/>
      <c r="Z26" s="52" t="n">
        <v>0</v>
      </c>
      <c r="AA26" s="50" t="e">
        <f aca="false">beste(U26,V26,W26,X26,Y26,Z26)</f>
        <v>#VALUE!</v>
      </c>
      <c r="AB26" s="54" t="e">
        <f aca="false">IF(T26&lt;&gt;0,T26+AA26,IF(AA26&lt;&gt;0,T26+AA26,""))</f>
        <v>#VALUE!</v>
      </c>
      <c r="AC26" s="49"/>
      <c r="AD26" s="50" t="n">
        <v>0</v>
      </c>
      <c r="AE26" s="50"/>
      <c r="AF26" s="50" t="n">
        <v>0</v>
      </c>
      <c r="AG26" s="51"/>
      <c r="AH26" s="52" t="n">
        <v>0</v>
      </c>
      <c r="AI26" s="50" t="e">
        <f aca="false">beste(AC26,AD26,AE26,AF26,AG26,AH26)</f>
        <v>#VALUE!</v>
      </c>
      <c r="AJ26" s="55" t="e">
        <f aca="false">IF(AB26&lt;&gt;"",AB26+AI26,IF(AI26&lt;&gt;0,AI26,""))</f>
        <v>#VALUE!</v>
      </c>
      <c r="AK26" s="56"/>
      <c r="AL26" s="56"/>
      <c r="AM26" s="57" t="e">
        <f aca="false">IF(AJ26&lt;&gt;"",IF(AP26&lt;&gt;"",AJ26*AP26,""),"")</f>
        <v>#VALUE!</v>
      </c>
      <c r="AN26" s="56"/>
      <c r="AO26" s="58" t="str">
        <f aca="true">IF(E26,INDIRECT(CONCATENATE(D26,ADDRESS(TRUNC(E26,0),MOD(E26*10,10)+1,,,))),"")</f>
        <v/>
      </c>
      <c r="AP26" s="59" t="str">
        <f aca="false">IF(AO26&lt;&gt;"",AO26/10000,"")</f>
        <v/>
      </c>
      <c r="AQ26" s="60" t="e">
        <f aca="false">IF(T26&lt;&gt;0,IF(AP26&lt;&gt;"",T26*AP26,0),"")</f>
        <v>#VALUE!</v>
      </c>
      <c r="AR26" s="60" t="e">
        <f aca="false">IF(AA26&lt;&gt;0,IF(AP26&lt;&gt;"",AA26*AP26,0),"")</f>
        <v>#VALUE!</v>
      </c>
      <c r="AS26" s="60" t="e">
        <f aca="false">IF(AI26&lt;&gt;0,IF(AP26&lt;&gt;"",AI26*AP26,0),"")</f>
        <v>#VALUE!</v>
      </c>
    </row>
    <row r="27" customFormat="false" ht="18" hidden="false" customHeight="true" outlineLevel="0" collapsed="false">
      <c r="A27" s="39"/>
      <c r="B27" s="39"/>
      <c r="C27" s="40" t="s">
        <v>60</v>
      </c>
      <c r="D27" s="41" t="str">
        <f aca="false">IF(C27="K","KVINNER!","MENN!")</f>
        <v>MENN!</v>
      </c>
      <c r="E27" s="42"/>
      <c r="F27" s="43" t="str">
        <f aca="false">IF(E27&lt;&gt;"",IF(C27&lt;&gt;"",Klasse(E27,C27),""),"")</f>
        <v/>
      </c>
      <c r="G27" s="44" t="str">
        <f aca="false">IF(F27=91,"+90",IF(F27=126,"+125",F27))</f>
        <v/>
      </c>
      <c r="H27" s="45"/>
      <c r="I27" s="45"/>
      <c r="J27" s="46"/>
      <c r="K27" s="45"/>
      <c r="L27" s="47"/>
      <c r="M27" s="48"/>
      <c r="N27" s="49"/>
      <c r="O27" s="50" t="n">
        <v>0</v>
      </c>
      <c r="P27" s="50"/>
      <c r="Q27" s="50" t="n">
        <v>0</v>
      </c>
      <c r="R27" s="51"/>
      <c r="S27" s="52"/>
      <c r="T27" s="53" t="e">
        <f aca="false">beste(N27,O27,P27,Q27,R27,S27)</f>
        <v>#VALUE!</v>
      </c>
      <c r="U27" s="49"/>
      <c r="V27" s="50" t="n">
        <v>0</v>
      </c>
      <c r="W27" s="50"/>
      <c r="X27" s="50" t="n">
        <v>0</v>
      </c>
      <c r="Y27" s="61"/>
      <c r="Z27" s="52" t="n">
        <v>0</v>
      </c>
      <c r="AA27" s="50" t="e">
        <f aca="false">beste(U27,V27,W27,X27,Y27,Z27)</f>
        <v>#VALUE!</v>
      </c>
      <c r="AB27" s="54" t="e">
        <f aca="false">IF(T27&lt;&gt;0,T27+AA27,IF(AA27&lt;&gt;0,T27+AA27,""))</f>
        <v>#VALUE!</v>
      </c>
      <c r="AC27" s="49"/>
      <c r="AD27" s="50" t="n">
        <v>0</v>
      </c>
      <c r="AE27" s="50"/>
      <c r="AF27" s="50" t="n">
        <v>0</v>
      </c>
      <c r="AG27" s="51"/>
      <c r="AH27" s="52" t="n">
        <v>0</v>
      </c>
      <c r="AI27" s="50" t="e">
        <f aca="false">beste(AC27,AD27,AE27,AF27,AG27,AH27)</f>
        <v>#VALUE!</v>
      </c>
      <c r="AJ27" s="55" t="e">
        <f aca="false">IF(AB27&lt;&gt;"",AB27+AI27,IF(AI27&lt;&gt;0,AI27,""))</f>
        <v>#VALUE!</v>
      </c>
      <c r="AK27" s="56"/>
      <c r="AL27" s="56"/>
      <c r="AM27" s="57" t="e">
        <f aca="false">IF(AJ27&lt;&gt;"",IF(AP27&lt;&gt;"",AJ27*AP27,""),"")</f>
        <v>#VALUE!</v>
      </c>
      <c r="AN27" s="56"/>
      <c r="AO27" s="58" t="str">
        <f aca="true">IF(E27,INDIRECT(CONCATENATE(D27,ADDRESS(TRUNC(E27,0),MOD(E27*10,10)+1,,,))),"")</f>
        <v/>
      </c>
      <c r="AP27" s="59" t="str">
        <f aca="false">IF(AO27&lt;&gt;"",AO27/10000,"")</f>
        <v/>
      </c>
      <c r="AQ27" s="60" t="e">
        <f aca="false">IF(T27&lt;&gt;0,IF(AP27&lt;&gt;"",T27*AP27,0),"")</f>
        <v>#VALUE!</v>
      </c>
      <c r="AR27" s="60" t="e">
        <f aca="false">IF(AA27&lt;&gt;0,IF(AP27&lt;&gt;"",AA27*AP27,0),"")</f>
        <v>#VALUE!</v>
      </c>
      <c r="AS27" s="60" t="e">
        <f aca="false">IF(AI27&lt;&gt;0,IF(AP27&lt;&gt;"",AI27*AP27,0),"")</f>
        <v>#VALUE!</v>
      </c>
    </row>
    <row r="28" customFormat="false" ht="18" hidden="false" customHeight="true" outlineLevel="0" collapsed="false">
      <c r="A28" s="39"/>
      <c r="B28" s="39"/>
      <c r="C28" s="40" t="s">
        <v>60</v>
      </c>
      <c r="D28" s="41" t="str">
        <f aca="false">IF(C28="K","KVINNER!","MENN!")</f>
        <v>MENN!</v>
      </c>
      <c r="E28" s="42"/>
      <c r="F28" s="43" t="str">
        <f aca="false">IF(E28&lt;&gt;"",IF(C28&lt;&gt;"",Klasse(E28,C28),""),"")</f>
        <v/>
      </c>
      <c r="G28" s="44" t="str">
        <f aca="false">IF(F28=91,"+90",IF(F28=126,"+125",F28))</f>
        <v/>
      </c>
      <c r="H28" s="45"/>
      <c r="I28" s="45"/>
      <c r="J28" s="46"/>
      <c r="K28" s="45"/>
      <c r="L28" s="47"/>
      <c r="M28" s="48"/>
      <c r="N28" s="49"/>
      <c r="O28" s="50" t="n">
        <v>0</v>
      </c>
      <c r="P28" s="50"/>
      <c r="Q28" s="50" t="n">
        <v>0</v>
      </c>
      <c r="R28" s="51"/>
      <c r="S28" s="52"/>
      <c r="T28" s="53" t="e">
        <f aca="false">beste(N28,O28,P28,Q28,R28,S28)</f>
        <v>#VALUE!</v>
      </c>
      <c r="U28" s="49"/>
      <c r="V28" s="50" t="n">
        <v>0</v>
      </c>
      <c r="W28" s="50"/>
      <c r="X28" s="50" t="n">
        <v>0</v>
      </c>
      <c r="Y28" s="61"/>
      <c r="Z28" s="52" t="n">
        <v>0</v>
      </c>
      <c r="AA28" s="50" t="e">
        <f aca="false">beste(U28,V28,W28,X28,Y28,Z28)</f>
        <v>#VALUE!</v>
      </c>
      <c r="AB28" s="54" t="e">
        <f aca="false">IF(T28&lt;&gt;0,T28+AA28,IF(AA28&lt;&gt;0,T28+AA28,""))</f>
        <v>#VALUE!</v>
      </c>
      <c r="AC28" s="49"/>
      <c r="AD28" s="50" t="n">
        <v>0</v>
      </c>
      <c r="AE28" s="50"/>
      <c r="AF28" s="50" t="n">
        <v>0</v>
      </c>
      <c r="AG28" s="51"/>
      <c r="AH28" s="52" t="n">
        <v>0</v>
      </c>
      <c r="AI28" s="50" t="e">
        <f aca="false">beste(AC28,AD28,AE28,AF28,AG28,AH28)</f>
        <v>#VALUE!</v>
      </c>
      <c r="AJ28" s="55" t="e">
        <f aca="false">IF(AB28&lt;&gt;"",AB28+AI28,IF(AI28&lt;&gt;0,AI28,""))</f>
        <v>#VALUE!</v>
      </c>
      <c r="AK28" s="56"/>
      <c r="AL28" s="56"/>
      <c r="AM28" s="57" t="e">
        <f aca="false">IF(AJ28&lt;&gt;"",IF(AP28&lt;&gt;"",AJ28*AP28,""),"")</f>
        <v>#VALUE!</v>
      </c>
      <c r="AN28" s="56"/>
      <c r="AO28" s="58" t="str">
        <f aca="true">IF(E28,INDIRECT(CONCATENATE(D28,ADDRESS(TRUNC(E28,0),MOD(E28*10,10)+1,,,))),"")</f>
        <v/>
      </c>
      <c r="AP28" s="59" t="str">
        <f aca="false">IF(AO28&lt;&gt;"",AO28/10000,"")</f>
        <v/>
      </c>
      <c r="AQ28" s="60" t="e">
        <f aca="false">IF(T28&lt;&gt;0,IF(AP28&lt;&gt;"",T28*AP28,0),"")</f>
        <v>#VALUE!</v>
      </c>
      <c r="AR28" s="60" t="e">
        <f aca="false">IF(AA28&lt;&gt;0,IF(AP28&lt;&gt;"",AA28*AP28,0),"")</f>
        <v>#VALUE!</v>
      </c>
      <c r="AS28" s="60" t="e">
        <f aca="false">IF(AI28&lt;&gt;0,IF(AP28&lt;&gt;"",AI28*AP28,0),"")</f>
        <v>#VALUE!</v>
      </c>
    </row>
    <row r="29" customFormat="false" ht="18" hidden="false" customHeight="true" outlineLevel="0" collapsed="false">
      <c r="A29" s="39"/>
      <c r="B29" s="39"/>
      <c r="C29" s="40" t="s">
        <v>60</v>
      </c>
      <c r="D29" s="41" t="str">
        <f aca="false">IF(C29="K","KVINNER!","MENN!")</f>
        <v>MENN!</v>
      </c>
      <c r="E29" s="42"/>
      <c r="F29" s="43" t="str">
        <f aca="false">IF(E29&lt;&gt;"",IF(C29&lt;&gt;"",Klasse(E29,C29),""),"")</f>
        <v/>
      </c>
      <c r="G29" s="44" t="str">
        <f aca="false">IF(F29=91,"+90",IF(F29=126,"+125",F29))</f>
        <v/>
      </c>
      <c r="H29" s="45"/>
      <c r="I29" s="45"/>
      <c r="J29" s="46"/>
      <c r="K29" s="45"/>
      <c r="L29" s="47"/>
      <c r="M29" s="48"/>
      <c r="N29" s="49"/>
      <c r="O29" s="50" t="n">
        <v>0</v>
      </c>
      <c r="P29" s="50"/>
      <c r="Q29" s="50" t="n">
        <v>0</v>
      </c>
      <c r="R29" s="51"/>
      <c r="S29" s="52"/>
      <c r="T29" s="53" t="e">
        <f aca="false">beste(N29,O29,P29,Q29,R29,S29)</f>
        <v>#VALUE!</v>
      </c>
      <c r="U29" s="49"/>
      <c r="V29" s="50" t="n">
        <v>0</v>
      </c>
      <c r="W29" s="50"/>
      <c r="X29" s="50" t="n">
        <v>0</v>
      </c>
      <c r="Y29" s="61"/>
      <c r="Z29" s="52" t="n">
        <v>0</v>
      </c>
      <c r="AA29" s="50" t="e">
        <f aca="false">beste(U29,V29,W29,X29,Y29,Z29)</f>
        <v>#VALUE!</v>
      </c>
      <c r="AB29" s="54" t="e">
        <f aca="false">IF(T29&lt;&gt;0,T29+AA29,IF(AA29&lt;&gt;0,T29+AA29,""))</f>
        <v>#VALUE!</v>
      </c>
      <c r="AC29" s="49"/>
      <c r="AD29" s="50" t="n">
        <v>0</v>
      </c>
      <c r="AE29" s="50"/>
      <c r="AF29" s="50" t="n">
        <v>0</v>
      </c>
      <c r="AG29" s="51"/>
      <c r="AH29" s="52" t="n">
        <v>0</v>
      </c>
      <c r="AI29" s="50" t="e">
        <f aca="false">beste(AC29,AD29,AE29,AF29,AG29,AH29)</f>
        <v>#VALUE!</v>
      </c>
      <c r="AJ29" s="55" t="e">
        <f aca="false">IF(AB29&lt;&gt;"",AB29+AI29,IF(AI29&lt;&gt;0,AI29,""))</f>
        <v>#VALUE!</v>
      </c>
      <c r="AK29" s="56"/>
      <c r="AL29" s="56"/>
      <c r="AM29" s="57" t="e">
        <f aca="false">IF(AJ29&lt;&gt;"",IF(AP29&lt;&gt;"",AJ29*AP29,""),"")</f>
        <v>#VALUE!</v>
      </c>
      <c r="AN29" s="56"/>
      <c r="AO29" s="58" t="str">
        <f aca="true">IF(E29,INDIRECT(CONCATENATE(D29,ADDRESS(TRUNC(E29,0),MOD(E29*10,10)+1,,,))),"")</f>
        <v/>
      </c>
      <c r="AP29" s="59" t="str">
        <f aca="false">IF(AO29&lt;&gt;"",AO29/10000,"")</f>
        <v/>
      </c>
      <c r="AQ29" s="60" t="e">
        <f aca="false">IF(T29&lt;&gt;0,IF(AP29&lt;&gt;"",T29*AP29,0),"")</f>
        <v>#VALUE!</v>
      </c>
      <c r="AR29" s="60" t="e">
        <f aca="false">IF(AA29&lt;&gt;0,IF(AP29&lt;&gt;"",AA29*AP29,0),"")</f>
        <v>#VALUE!</v>
      </c>
      <c r="AS29" s="60" t="e">
        <f aca="false">IF(AI29&lt;&gt;0,IF(AP29&lt;&gt;"",AI29*AP29,0),"")</f>
        <v>#VALUE!</v>
      </c>
    </row>
    <row r="30" customFormat="false" ht="18" hidden="false" customHeight="true" outlineLevel="0" collapsed="false">
      <c r="A30" s="39"/>
      <c r="B30" s="39"/>
      <c r="C30" s="40" t="s">
        <v>60</v>
      </c>
      <c r="D30" s="41" t="str">
        <f aca="false">IF(C30="K","KVINNER!","MENN!")</f>
        <v>MENN!</v>
      </c>
      <c r="E30" s="42"/>
      <c r="F30" s="43" t="str">
        <f aca="false">IF(E30&lt;&gt;"",IF(C30&lt;&gt;"",Klasse(E30,C30),""),"")</f>
        <v/>
      </c>
      <c r="G30" s="44" t="str">
        <f aca="false">IF(F30=91,"+90",IF(F30=126,"+125",F30))</f>
        <v/>
      </c>
      <c r="H30" s="45"/>
      <c r="I30" s="45"/>
      <c r="J30" s="46"/>
      <c r="K30" s="45"/>
      <c r="L30" s="47"/>
      <c r="M30" s="48"/>
      <c r="N30" s="49"/>
      <c r="O30" s="50" t="n">
        <v>0</v>
      </c>
      <c r="P30" s="50"/>
      <c r="Q30" s="50" t="n">
        <v>0</v>
      </c>
      <c r="R30" s="51"/>
      <c r="S30" s="52"/>
      <c r="T30" s="53" t="e">
        <f aca="false">beste(N30,O30,P30,Q30,R30,S30)</f>
        <v>#VALUE!</v>
      </c>
      <c r="U30" s="49"/>
      <c r="V30" s="50" t="n">
        <v>0</v>
      </c>
      <c r="W30" s="50"/>
      <c r="X30" s="50" t="n">
        <v>0</v>
      </c>
      <c r="Y30" s="61"/>
      <c r="Z30" s="52" t="n">
        <v>0</v>
      </c>
      <c r="AA30" s="50" t="e">
        <f aca="false">beste(U30,V30,W30,X30,Y30,Z30)</f>
        <v>#VALUE!</v>
      </c>
      <c r="AB30" s="54" t="e">
        <f aca="false">IF(T30&lt;&gt;0,T30+AA30,IF(AA30&lt;&gt;0,T30+AA30,""))</f>
        <v>#VALUE!</v>
      </c>
      <c r="AC30" s="49"/>
      <c r="AD30" s="50" t="n">
        <v>0</v>
      </c>
      <c r="AE30" s="50"/>
      <c r="AF30" s="50" t="n">
        <v>0</v>
      </c>
      <c r="AG30" s="51"/>
      <c r="AH30" s="52" t="n">
        <v>0</v>
      </c>
      <c r="AI30" s="50" t="e">
        <f aca="false">beste(AC30,AD30,AE30,AF30,AG30,AH30)</f>
        <v>#VALUE!</v>
      </c>
      <c r="AJ30" s="55" t="e">
        <f aca="false">IF(AB30&lt;&gt;"",AB30+AI30,IF(AI30&lt;&gt;0,AI30,""))</f>
        <v>#VALUE!</v>
      </c>
      <c r="AK30" s="56"/>
      <c r="AL30" s="56"/>
      <c r="AM30" s="57" t="e">
        <f aca="false">IF(AJ30&lt;&gt;"",IF(AP30&lt;&gt;"",AJ30*AP30,""),"")</f>
        <v>#VALUE!</v>
      </c>
      <c r="AN30" s="56"/>
      <c r="AO30" s="58" t="str">
        <f aca="true">IF(E30,INDIRECT(CONCATENATE(D30,ADDRESS(TRUNC(E30,0),MOD(E30*10,10)+1,,,))),"")</f>
        <v/>
      </c>
      <c r="AP30" s="59" t="str">
        <f aca="false">IF(AO30&lt;&gt;"",AO30/10000,"")</f>
        <v/>
      </c>
      <c r="AQ30" s="60" t="e">
        <f aca="false">IF(T30&lt;&gt;0,IF(AP30&lt;&gt;"",T30*AP30,0),"")</f>
        <v>#VALUE!</v>
      </c>
      <c r="AR30" s="60" t="e">
        <f aca="false">IF(AA30&lt;&gt;0,IF(AP30&lt;&gt;"",AA30*AP30,0),"")</f>
        <v>#VALUE!</v>
      </c>
      <c r="AS30" s="60" t="e">
        <f aca="false">IF(AI30&lt;&gt;0,IF(AP30&lt;&gt;"",AI30*AP30,0),"")</f>
        <v>#VALUE!</v>
      </c>
    </row>
    <row r="31" customFormat="false" ht="18" hidden="false" customHeight="true" outlineLevel="0" collapsed="false">
      <c r="A31" s="39"/>
      <c r="B31" s="39"/>
      <c r="C31" s="40" t="s">
        <v>60</v>
      </c>
      <c r="D31" s="41" t="str">
        <f aca="false">IF(C31="K","KVINNER!","MENN!")</f>
        <v>MENN!</v>
      </c>
      <c r="E31" s="42"/>
      <c r="F31" s="43" t="str">
        <f aca="false">IF(E31&lt;&gt;"",IF(C31&lt;&gt;"",Klasse(E31,C31),""),"")</f>
        <v/>
      </c>
      <c r="G31" s="44" t="str">
        <f aca="false">IF(F31=91,"+90",IF(F31=126,"+125",F31))</f>
        <v/>
      </c>
      <c r="H31" s="45"/>
      <c r="I31" s="45"/>
      <c r="J31" s="46"/>
      <c r="K31" s="45"/>
      <c r="L31" s="47"/>
      <c r="M31" s="48"/>
      <c r="N31" s="49"/>
      <c r="O31" s="50" t="n">
        <v>0</v>
      </c>
      <c r="P31" s="50"/>
      <c r="Q31" s="50" t="n">
        <v>0</v>
      </c>
      <c r="R31" s="51"/>
      <c r="S31" s="52"/>
      <c r="T31" s="53" t="e">
        <f aca="false">beste(N31,O31,P31,Q31,R31,S31)</f>
        <v>#VALUE!</v>
      </c>
      <c r="U31" s="49"/>
      <c r="V31" s="50" t="n">
        <v>0</v>
      </c>
      <c r="W31" s="50"/>
      <c r="X31" s="50" t="n">
        <v>0</v>
      </c>
      <c r="Y31" s="61"/>
      <c r="Z31" s="52" t="n">
        <v>0</v>
      </c>
      <c r="AA31" s="50" t="e">
        <f aca="false">beste(U31,V31,W31,X31,Y31,Z31)</f>
        <v>#VALUE!</v>
      </c>
      <c r="AB31" s="54" t="e">
        <f aca="false">IF(T31&lt;&gt;0,T31+AA31,IF(AA31&lt;&gt;0,T31+AA31,""))</f>
        <v>#VALUE!</v>
      </c>
      <c r="AC31" s="49"/>
      <c r="AD31" s="50" t="n">
        <v>0</v>
      </c>
      <c r="AE31" s="50"/>
      <c r="AF31" s="50" t="n">
        <v>0</v>
      </c>
      <c r="AG31" s="51"/>
      <c r="AH31" s="52" t="n">
        <v>0</v>
      </c>
      <c r="AI31" s="50" t="e">
        <f aca="false">beste(AC31,AD31,AE31,AF31,AG31,AH31)</f>
        <v>#VALUE!</v>
      </c>
      <c r="AJ31" s="55" t="e">
        <f aca="false">IF(AB31&lt;&gt;"",AB31+AI31,IF(AI31&lt;&gt;0,AI31,""))</f>
        <v>#VALUE!</v>
      </c>
      <c r="AK31" s="56"/>
      <c r="AL31" s="56"/>
      <c r="AM31" s="57" t="e">
        <f aca="false">IF(AJ31&lt;&gt;"",IF(AP31&lt;&gt;"",AJ31*AP31,""),"")</f>
        <v>#VALUE!</v>
      </c>
      <c r="AN31" s="56"/>
      <c r="AO31" s="58" t="str">
        <f aca="true">IF(E31,INDIRECT(CONCATENATE(D31,ADDRESS(TRUNC(E31,0),MOD(E31*10,10)+1,,,))),"")</f>
        <v/>
      </c>
      <c r="AP31" s="59" t="str">
        <f aca="false">IF(AO31&lt;&gt;"",AO31/10000,"")</f>
        <v/>
      </c>
      <c r="AQ31" s="60" t="e">
        <f aca="false">IF(T31&lt;&gt;0,IF(AP31&lt;&gt;"",T31*AP31,0),"")</f>
        <v>#VALUE!</v>
      </c>
      <c r="AR31" s="60" t="e">
        <f aca="false">IF(AA31&lt;&gt;0,IF(AP31&lt;&gt;"",AA31*AP31,0),"")</f>
        <v>#VALUE!</v>
      </c>
      <c r="AS31" s="60" t="e">
        <f aca="false">IF(AI31&lt;&gt;0,IF(AP31&lt;&gt;"",AI31*AP31,0),"")</f>
        <v>#VALUE!</v>
      </c>
    </row>
    <row r="32" customFormat="false" ht="18" hidden="false" customHeight="true" outlineLevel="0" collapsed="false">
      <c r="A32" s="39"/>
      <c r="B32" s="39"/>
      <c r="C32" s="40" t="s">
        <v>60</v>
      </c>
      <c r="D32" s="41" t="str">
        <f aca="false">IF(C32="K","KVINNER!","MENN!")</f>
        <v>MENN!</v>
      </c>
      <c r="E32" s="42"/>
      <c r="F32" s="43" t="str">
        <f aca="false">IF(E32&lt;&gt;"",IF(C32&lt;&gt;"",Klasse(E32,C32),""),"")</f>
        <v/>
      </c>
      <c r="G32" s="44" t="str">
        <f aca="false">IF(F32=91,"+90",IF(F32=126,"+125",F32))</f>
        <v/>
      </c>
      <c r="H32" s="45"/>
      <c r="I32" s="45"/>
      <c r="J32" s="46"/>
      <c r="K32" s="45"/>
      <c r="L32" s="47"/>
      <c r="M32" s="48"/>
      <c r="N32" s="49"/>
      <c r="O32" s="50" t="n">
        <v>0</v>
      </c>
      <c r="P32" s="50"/>
      <c r="Q32" s="50" t="n">
        <v>0</v>
      </c>
      <c r="R32" s="51"/>
      <c r="S32" s="52"/>
      <c r="T32" s="53" t="e">
        <f aca="false">beste(N32,O32,P32,Q32,R32,S32)</f>
        <v>#VALUE!</v>
      </c>
      <c r="U32" s="49"/>
      <c r="V32" s="50" t="n">
        <v>0</v>
      </c>
      <c r="W32" s="50"/>
      <c r="X32" s="50" t="n">
        <v>0</v>
      </c>
      <c r="Y32" s="61"/>
      <c r="Z32" s="52" t="n">
        <v>0</v>
      </c>
      <c r="AA32" s="50" t="e">
        <f aca="false">beste(U32,V32,W32,X32,Y32,Z32)</f>
        <v>#VALUE!</v>
      </c>
      <c r="AB32" s="54" t="e">
        <f aca="false">IF(T32&lt;&gt;0,T32+AA32,IF(AA32&lt;&gt;0,T32+AA32,""))</f>
        <v>#VALUE!</v>
      </c>
      <c r="AC32" s="49"/>
      <c r="AD32" s="50" t="n">
        <v>0</v>
      </c>
      <c r="AE32" s="50"/>
      <c r="AF32" s="50" t="n">
        <v>0</v>
      </c>
      <c r="AG32" s="51"/>
      <c r="AH32" s="52" t="n">
        <v>0</v>
      </c>
      <c r="AI32" s="50" t="e">
        <f aca="false">beste(AC32,AD32,AE32,AF32,AG32,AH32)</f>
        <v>#VALUE!</v>
      </c>
      <c r="AJ32" s="55" t="e">
        <f aca="false">IF(AB32&lt;&gt;"",AB32+AI32,IF(AI32&lt;&gt;0,AI32,""))</f>
        <v>#VALUE!</v>
      </c>
      <c r="AK32" s="56"/>
      <c r="AL32" s="56"/>
      <c r="AM32" s="57" t="e">
        <f aca="false">IF(AJ32&lt;&gt;"",IF(AP32&lt;&gt;"",AJ32*AP32,""),"")</f>
        <v>#VALUE!</v>
      </c>
      <c r="AN32" s="56"/>
      <c r="AO32" s="58" t="str">
        <f aca="true">IF(E32,INDIRECT(CONCATENATE(D32,ADDRESS(TRUNC(E32,0),MOD(E32*10,10)+1,,,))),"")</f>
        <v/>
      </c>
      <c r="AP32" s="59" t="str">
        <f aca="false">IF(AO32&lt;&gt;"",AO32/10000,"")</f>
        <v/>
      </c>
      <c r="AQ32" s="60" t="e">
        <f aca="false">IF(T32&lt;&gt;0,IF(AP32&lt;&gt;"",T32*AP32,0),"")</f>
        <v>#VALUE!</v>
      </c>
      <c r="AR32" s="60" t="e">
        <f aca="false">IF(AA32&lt;&gt;0,IF(AP32&lt;&gt;"",AA32*AP32,0),"")</f>
        <v>#VALUE!</v>
      </c>
      <c r="AS32" s="60" t="e">
        <f aca="false">IF(AI32&lt;&gt;0,IF(AP32&lt;&gt;"",AI32*AP32,0),"")</f>
        <v>#VALUE!</v>
      </c>
    </row>
    <row r="33" customFormat="false" ht="12.75" hidden="false" customHeight="true" outlineLevel="0" collapsed="false">
      <c r="A33" s="62"/>
      <c r="B33" s="62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3"/>
      <c r="AP33" s="63"/>
      <c r="AQ33" s="63"/>
      <c r="AR33" s="63"/>
      <c r="AS33" s="63"/>
    </row>
    <row r="34" customFormat="false" ht="12.75" hidden="false" customHeight="true" outlineLevel="0" collapsed="false">
      <c r="A34" s="65"/>
      <c r="B34" s="65"/>
      <c r="C34" s="66"/>
      <c r="D34" s="66"/>
      <c r="E34" s="67" t="s">
        <v>61</v>
      </c>
      <c r="F34" s="67"/>
      <c r="G34" s="67"/>
      <c r="H34" s="67"/>
      <c r="I34" s="67"/>
      <c r="J34" s="67"/>
      <c r="K34" s="68" t="s">
        <v>62</v>
      </c>
      <c r="L34" s="67"/>
      <c r="M34" s="67" t="s">
        <v>62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 t="s">
        <v>63</v>
      </c>
      <c r="AD34" s="67"/>
      <c r="AE34" s="67"/>
      <c r="AF34" s="67"/>
      <c r="AG34" s="67"/>
      <c r="AH34" s="67"/>
      <c r="AI34" s="67"/>
      <c r="AJ34" s="67"/>
      <c r="AK34" s="67"/>
      <c r="AL34" s="67"/>
      <c r="AM34" s="69" t="s">
        <v>64</v>
      </c>
      <c r="AN34" s="67"/>
      <c r="AO34" s="66"/>
      <c r="AP34" s="66"/>
      <c r="AQ34" s="66"/>
      <c r="AR34" s="66"/>
      <c r="AS34" s="66"/>
    </row>
    <row r="35" customFormat="false" ht="12.75" hidden="false" customHeight="true" outlineLevel="0" collapsed="false">
      <c r="A35" s="65"/>
      <c r="B35" s="65"/>
      <c r="C35" s="66"/>
      <c r="D35" s="66"/>
      <c r="E35" s="70" t="s">
        <v>65</v>
      </c>
      <c r="F35" s="70"/>
      <c r="G35" s="70"/>
      <c r="H35" s="70"/>
      <c r="I35" s="70"/>
      <c r="J35" s="71"/>
      <c r="K35" s="68" t="s">
        <v>66</v>
      </c>
      <c r="L35" s="67"/>
      <c r="M35" s="67" t="s">
        <v>6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 t="s">
        <v>67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9"/>
      <c r="AN35" s="67"/>
      <c r="AO35" s="66"/>
      <c r="AP35" s="66"/>
      <c r="AQ35" s="66"/>
      <c r="AR35" s="66"/>
      <c r="AS35" s="66"/>
    </row>
    <row r="36" customFormat="false" ht="12.75" hidden="false" customHeight="true" outlineLevel="0" collapsed="false">
      <c r="A36" s="65"/>
      <c r="B36" s="65"/>
      <c r="C36" s="66"/>
      <c r="D36" s="66"/>
      <c r="E36" s="72"/>
      <c r="F36" s="72"/>
      <c r="G36" s="72"/>
      <c r="H36" s="72"/>
      <c r="I36" s="73"/>
      <c r="J36" s="73"/>
      <c r="K36" s="74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 t="s">
        <v>68</v>
      </c>
      <c r="AM36" s="69" t="s">
        <v>69</v>
      </c>
      <c r="AN36" s="67"/>
      <c r="AO36" s="66"/>
      <c r="AP36" s="66"/>
      <c r="AQ36" s="66"/>
      <c r="AR36" s="66"/>
      <c r="AS36" s="66"/>
    </row>
    <row r="37" customFormat="false" ht="12.75" hidden="false" customHeight="true" outlineLevel="0" collapsed="false">
      <c r="A37" s="65"/>
      <c r="B37" s="65"/>
      <c r="C37" s="66"/>
      <c r="D37" s="66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6"/>
      <c r="AP37" s="66"/>
      <c r="AQ37" s="66"/>
      <c r="AR37" s="66"/>
      <c r="AS37" s="66"/>
    </row>
    <row r="38" customFormat="false" ht="12.75" hidden="false" customHeight="true" outlineLevel="0" collapsed="false">
      <c r="A38" s="10"/>
      <c r="B38" s="1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M4:U5"/>
    <mergeCell ref="U7:AB7"/>
    <mergeCell ref="AJ7:AM7"/>
    <mergeCell ref="U8:AB8"/>
    <mergeCell ref="AJ8:AM8"/>
    <mergeCell ref="U9:AB9"/>
    <mergeCell ref="AJ9:AM9"/>
    <mergeCell ref="J11:J12"/>
    <mergeCell ref="N11:S11"/>
    <mergeCell ref="U11:Z11"/>
    <mergeCell ref="AC11:AH11"/>
    <mergeCell ref="E35:I35"/>
    <mergeCell ref="E36:H36"/>
  </mergeCells>
  <printOptions headings="false" gridLines="false" gridLinesSet="true" horizontalCentered="true" verticalCentered="true"/>
  <pageMargins left="0.157638888888889" right="0.0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2.Underkjent">
                <anchor moveWithCells="true" sizeWithCells="false">
                  <from>
                    <xdr:col>41</xdr:col>
                    <xdr:colOff>7920</xdr:colOff>
                    <xdr:row>6</xdr:row>
                    <xdr:rowOff>54360</xdr:rowOff>
                  </from>
                  <to>
                    <xdr:col>42</xdr:col>
                    <xdr:colOff>136440</xdr:colOff>
                    <xdr:row>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2.Blank">
                <anchor moveWithCells="true" sizeWithCells="false">
                  <from>
                    <xdr:col>41</xdr:col>
                    <xdr:colOff>7920</xdr:colOff>
                    <xdr:row>7</xdr:row>
                    <xdr:rowOff>40680</xdr:rowOff>
                  </from>
                  <to>
                    <xdr:col>42</xdr:col>
                    <xdr:colOff>136440</xdr:colOff>
                    <xdr:row>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2.staa_over">
                <anchor moveWithCells="true" sizeWithCells="false">
                  <from>
                    <xdr:col>41</xdr:col>
                    <xdr:colOff>7920</xdr:colOff>
                    <xdr:row>8</xdr:row>
                    <xdr:rowOff>100080</xdr:rowOff>
                  </from>
                  <to>
                    <xdr:col>42</xdr:col>
                    <xdr:colOff>136440</xdr:colOff>
                    <xdr:row>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2.Godkjent">
                <anchor moveWithCells="true" sizeWithCells="false">
                  <from>
                    <xdr:col>41</xdr:col>
                    <xdr:colOff>7920</xdr:colOff>
                    <xdr:row>5</xdr:row>
                    <xdr:rowOff>7200</xdr:rowOff>
                  </from>
                  <to>
                    <xdr:col>42</xdr:col>
                    <xdr:colOff>136440</xdr:colOff>
                    <xdr:row>6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U26" activeCellId="0" sqref="U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9" width="4.87"/>
    <col collapsed="false" customWidth="true" hidden="false" outlineLevel="0" max="3" min="3" style="9" width="8.1"/>
    <col collapsed="false" customWidth="true" hidden="true" outlineLevel="0" max="4" min="4" style="9" width="6.43"/>
    <col collapsed="false" customWidth="true" hidden="false" outlineLevel="0" max="5" min="5" style="9" width="5.1"/>
    <col collapsed="false" customWidth="true" hidden="true" outlineLevel="0" max="6" min="6" style="9" width="5.1"/>
    <col collapsed="false" customWidth="true" hidden="false" outlineLevel="0" max="7" min="7" style="9" width="5.1"/>
    <col collapsed="false" customWidth="true" hidden="false" outlineLevel="0" max="8" min="8" style="9" width="4.66"/>
    <col collapsed="false" customWidth="true" hidden="false" outlineLevel="0" max="10" min="9" style="9" width="3.1"/>
    <col collapsed="false" customWidth="true" hidden="false" outlineLevel="0" max="11" min="11" style="9" width="22.99"/>
    <col collapsed="false" customWidth="true" hidden="false" outlineLevel="0" max="12" min="12" style="9" width="10.55"/>
    <col collapsed="false" customWidth="true" hidden="false" outlineLevel="0" max="13" min="13" style="9" width="15.66"/>
    <col collapsed="false" customWidth="true" hidden="false" outlineLevel="0" max="14" min="14" style="9" width="5.32"/>
    <col collapsed="false" customWidth="true" hidden="true" outlineLevel="0" max="15" min="15" style="9" width="5.32"/>
    <col collapsed="false" customWidth="true" hidden="false" outlineLevel="0" max="16" min="16" style="9" width="5.32"/>
    <col collapsed="false" customWidth="true" hidden="true" outlineLevel="0" max="17" min="17" style="9" width="5.32"/>
    <col collapsed="false" customWidth="true" hidden="false" outlineLevel="0" max="18" min="18" style="9" width="5.32"/>
    <col collapsed="false" customWidth="true" hidden="true" outlineLevel="0" max="20" min="19" style="9" width="5.32"/>
    <col collapsed="false" customWidth="true" hidden="false" outlineLevel="0" max="21" min="21" style="9" width="5.32"/>
    <col collapsed="false" customWidth="true" hidden="true" outlineLevel="0" max="22" min="22" style="9" width="5.32"/>
    <col collapsed="false" customWidth="true" hidden="false" outlineLevel="0" max="23" min="23" style="9" width="5.32"/>
    <col collapsed="false" customWidth="true" hidden="true" outlineLevel="0" max="24" min="24" style="9" width="5.32"/>
    <col collapsed="false" customWidth="true" hidden="false" outlineLevel="0" max="25" min="25" style="9" width="5.32"/>
    <col collapsed="false" customWidth="true" hidden="true" outlineLevel="0" max="27" min="26" style="9" width="5.32"/>
    <col collapsed="false" customWidth="true" hidden="false" outlineLevel="0" max="29" min="28" style="9" width="5.32"/>
    <col collapsed="false" customWidth="true" hidden="true" outlineLevel="0" max="30" min="30" style="9" width="5.32"/>
    <col collapsed="false" customWidth="true" hidden="false" outlineLevel="0" max="31" min="31" style="9" width="5.32"/>
    <col collapsed="false" customWidth="true" hidden="true" outlineLevel="0" max="32" min="32" style="9" width="5.32"/>
    <col collapsed="false" customWidth="true" hidden="false" outlineLevel="0" max="33" min="33" style="9" width="5.32"/>
    <col collapsed="false" customWidth="true" hidden="true" outlineLevel="0" max="35" min="34" style="9" width="5.32"/>
    <col collapsed="false" customWidth="true" hidden="false" outlineLevel="0" max="36" min="36" style="9" width="5.32"/>
    <col collapsed="false" customWidth="true" hidden="false" outlineLevel="0" max="37" min="37" style="9" width="2.88"/>
    <col collapsed="false" customWidth="true" hidden="true" outlineLevel="0" max="38" min="38" style="9" width="5.32"/>
    <col collapsed="false" customWidth="true" hidden="false" outlineLevel="0" max="39" min="39" style="9" width="9.66"/>
    <col collapsed="false" customWidth="true" hidden="false" outlineLevel="0" max="40" min="40" style="9" width="2.88"/>
    <col collapsed="false" customWidth="true" hidden="true" outlineLevel="0" max="41" min="41" style="9" width="11.99"/>
    <col collapsed="false" customWidth="true" hidden="false" outlineLevel="0" max="42" min="42" style="9" width="9.33"/>
    <col collapsed="false" customWidth="true" hidden="false" outlineLevel="0" max="45" min="43" style="9" width="13.55"/>
    <col collapsed="false" customWidth="false" hidden="false" outlineLevel="0" max="257" min="46" style="9" width="11.43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0"/>
      <c r="O3" s="10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" hidden="fals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0"/>
      <c r="AP4" s="10"/>
      <c r="AQ4" s="10"/>
      <c r="AR4" s="10"/>
      <c r="AS4" s="10"/>
    </row>
    <row r="5" customFormat="false" ht="15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0"/>
      <c r="AP5" s="10"/>
      <c r="AQ5" s="10"/>
      <c r="AR5" s="10"/>
      <c r="AS5" s="10"/>
    </row>
    <row r="6" customFormat="false" ht="15" hidden="false" customHeight="true" outlineLevel="0" collapsed="false">
      <c r="A6" s="10"/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</row>
    <row r="7" customFormat="false" ht="20.25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7" t="s">
        <v>18</v>
      </c>
      <c r="Q7" s="17"/>
      <c r="R7" s="18"/>
      <c r="S7" s="18"/>
      <c r="T7" s="18"/>
      <c r="U7" s="19" t="s">
        <v>19</v>
      </c>
      <c r="V7" s="19"/>
      <c r="W7" s="19"/>
      <c r="X7" s="19"/>
      <c r="Y7" s="19"/>
      <c r="Z7" s="19"/>
      <c r="AA7" s="19"/>
      <c r="AB7" s="19"/>
      <c r="AC7" s="17" t="s">
        <v>20</v>
      </c>
      <c r="AD7" s="17"/>
      <c r="AE7" s="18"/>
      <c r="AF7" s="18"/>
      <c r="AG7" s="18"/>
      <c r="AH7" s="18"/>
      <c r="AI7" s="18"/>
      <c r="AJ7" s="19" t="s">
        <v>21</v>
      </c>
      <c r="AK7" s="19"/>
      <c r="AL7" s="19"/>
      <c r="AM7" s="19"/>
      <c r="AN7" s="18"/>
      <c r="AO7" s="10"/>
      <c r="AP7" s="10"/>
      <c r="AQ7" s="10"/>
      <c r="AR7" s="10"/>
      <c r="AS7" s="10"/>
    </row>
    <row r="8" customFormat="false" ht="15.75" hidden="false" customHeight="true" outlineLevel="0" collapsed="false">
      <c r="A8" s="10"/>
      <c r="B8" s="10"/>
      <c r="C8" s="10"/>
      <c r="D8" s="10"/>
      <c r="E8" s="13"/>
      <c r="F8" s="13"/>
      <c r="G8" s="13"/>
      <c r="H8" s="13"/>
      <c r="I8" s="13"/>
      <c r="J8" s="13"/>
      <c r="K8" s="20"/>
      <c r="L8" s="13"/>
      <c r="M8" s="13"/>
      <c r="N8" s="13"/>
      <c r="O8" s="13"/>
      <c r="P8" s="17" t="s">
        <v>22</v>
      </c>
      <c r="Q8" s="17"/>
      <c r="R8" s="18"/>
      <c r="S8" s="18"/>
      <c r="T8" s="18"/>
      <c r="U8" s="19" t="s">
        <v>23</v>
      </c>
      <c r="V8" s="19"/>
      <c r="W8" s="19"/>
      <c r="X8" s="19"/>
      <c r="Y8" s="19"/>
      <c r="Z8" s="19"/>
      <c r="AA8" s="19"/>
      <c r="AB8" s="19"/>
      <c r="AC8" s="17" t="s">
        <v>24</v>
      </c>
      <c r="AD8" s="17"/>
      <c r="AE8" s="18"/>
      <c r="AF8" s="18"/>
      <c r="AG8" s="18"/>
      <c r="AH8" s="18"/>
      <c r="AI8" s="18"/>
      <c r="AJ8" s="19" t="s">
        <v>25</v>
      </c>
      <c r="AK8" s="19"/>
      <c r="AL8" s="19"/>
      <c r="AM8" s="19"/>
      <c r="AN8" s="18"/>
      <c r="AO8" s="10"/>
      <c r="AP8" s="10"/>
      <c r="AQ8" s="10"/>
      <c r="AR8" s="10"/>
      <c r="AS8" s="10"/>
    </row>
    <row r="9" customFormat="false" ht="15" hidden="false" customHeight="true" outlineLevel="0" collapsed="false">
      <c r="A9" s="10"/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7" t="s">
        <v>26</v>
      </c>
      <c r="Q9" s="17"/>
      <c r="R9" s="21"/>
      <c r="S9" s="21"/>
      <c r="T9" s="21"/>
      <c r="U9" s="22" t="s">
        <v>27</v>
      </c>
      <c r="V9" s="22"/>
      <c r="W9" s="22"/>
      <c r="X9" s="22"/>
      <c r="Y9" s="22"/>
      <c r="Z9" s="22"/>
      <c r="AA9" s="22"/>
      <c r="AB9" s="22"/>
      <c r="AC9" s="17" t="s">
        <v>28</v>
      </c>
      <c r="AD9" s="17"/>
      <c r="AE9" s="18"/>
      <c r="AF9" s="18"/>
      <c r="AG9" s="18"/>
      <c r="AH9" s="18"/>
      <c r="AI9" s="18"/>
      <c r="AJ9" s="19" t="s">
        <v>29</v>
      </c>
      <c r="AK9" s="19"/>
      <c r="AL9" s="19"/>
      <c r="AM9" s="19"/>
      <c r="AN9" s="18"/>
      <c r="AO9" s="10"/>
      <c r="AP9" s="10"/>
      <c r="AQ9" s="10"/>
      <c r="AR9" s="10"/>
      <c r="AS9" s="10"/>
    </row>
    <row r="10" customFormat="false" ht="15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3"/>
      <c r="B11" s="23"/>
      <c r="C11" s="24"/>
      <c r="D11" s="24"/>
      <c r="E11" s="25" t="s">
        <v>30</v>
      </c>
      <c r="F11" s="25"/>
      <c r="G11" s="25" t="s">
        <v>31</v>
      </c>
      <c r="H11" s="25" t="s">
        <v>32</v>
      </c>
      <c r="I11" s="25" t="s">
        <v>33</v>
      </c>
      <c r="J11" s="26" t="s">
        <v>34</v>
      </c>
      <c r="K11" s="25" t="s">
        <v>35</v>
      </c>
      <c r="L11" s="25" t="s">
        <v>36</v>
      </c>
      <c r="M11" s="25" t="s">
        <v>37</v>
      </c>
      <c r="N11" s="27" t="s">
        <v>38</v>
      </c>
      <c r="O11" s="27"/>
      <c r="P11" s="27"/>
      <c r="Q11" s="27"/>
      <c r="R11" s="27"/>
      <c r="S11" s="27"/>
      <c r="T11" s="28" t="s">
        <v>39</v>
      </c>
      <c r="U11" s="27" t="s">
        <v>40</v>
      </c>
      <c r="V11" s="27"/>
      <c r="W11" s="27"/>
      <c r="X11" s="27"/>
      <c r="Y11" s="27"/>
      <c r="Z11" s="27"/>
      <c r="AA11" s="28" t="s">
        <v>39</v>
      </c>
      <c r="AB11" s="28"/>
      <c r="AC11" s="27" t="s">
        <v>41</v>
      </c>
      <c r="AD11" s="27"/>
      <c r="AE11" s="27"/>
      <c r="AF11" s="27"/>
      <c r="AG11" s="27"/>
      <c r="AH11" s="27"/>
      <c r="AI11" s="28" t="s">
        <v>39</v>
      </c>
      <c r="AJ11" s="29" t="s">
        <v>42</v>
      </c>
      <c r="AK11" s="28"/>
      <c r="AL11" s="30" t="s">
        <v>43</v>
      </c>
      <c r="AM11" s="30" t="s">
        <v>44</v>
      </c>
      <c r="AN11" s="28"/>
      <c r="AO11" s="31"/>
      <c r="AP11" s="32" t="s">
        <v>45</v>
      </c>
      <c r="AQ11" s="32" t="s">
        <v>44</v>
      </c>
      <c r="AR11" s="32" t="s">
        <v>44</v>
      </c>
      <c r="AS11" s="32" t="s">
        <v>44</v>
      </c>
    </row>
    <row r="12" customFormat="false" ht="12.75" hidden="false" customHeight="true" outlineLevel="0" collapsed="false">
      <c r="A12" s="23"/>
      <c r="B12" s="23"/>
      <c r="C12" s="33" t="s">
        <v>46</v>
      </c>
      <c r="D12" s="33"/>
      <c r="E12" s="34" t="s">
        <v>47</v>
      </c>
      <c r="F12" s="34"/>
      <c r="G12" s="34" t="s">
        <v>48</v>
      </c>
      <c r="H12" s="34" t="s">
        <v>49</v>
      </c>
      <c r="I12" s="34" t="s">
        <v>50</v>
      </c>
      <c r="J12" s="26"/>
      <c r="K12" s="34"/>
      <c r="L12" s="34" t="s">
        <v>51</v>
      </c>
      <c r="M12" s="34"/>
      <c r="N12" s="29" t="n">
        <v>1</v>
      </c>
      <c r="O12" s="29"/>
      <c r="P12" s="29" t="n">
        <v>2</v>
      </c>
      <c r="Q12" s="29"/>
      <c r="R12" s="29" t="n">
        <v>3</v>
      </c>
      <c r="S12" s="29"/>
      <c r="T12" s="29" t="s">
        <v>52</v>
      </c>
      <c r="U12" s="29" t="n">
        <v>1</v>
      </c>
      <c r="V12" s="29"/>
      <c r="W12" s="29" t="n">
        <v>2</v>
      </c>
      <c r="X12" s="29"/>
      <c r="Y12" s="29" t="n">
        <v>3</v>
      </c>
      <c r="Z12" s="29"/>
      <c r="AA12" s="29" t="s">
        <v>53</v>
      </c>
      <c r="AB12" s="29" t="s">
        <v>42</v>
      </c>
      <c r="AC12" s="29" t="n">
        <v>1</v>
      </c>
      <c r="AD12" s="29"/>
      <c r="AE12" s="29" t="n">
        <v>2</v>
      </c>
      <c r="AF12" s="29"/>
      <c r="AG12" s="29" t="n">
        <v>3</v>
      </c>
      <c r="AH12" s="29"/>
      <c r="AI12" s="29" t="s">
        <v>54</v>
      </c>
      <c r="AJ12" s="29" t="s">
        <v>55</v>
      </c>
      <c r="AK12" s="35" t="s">
        <v>56</v>
      </c>
      <c r="AL12" s="30" t="s">
        <v>57</v>
      </c>
      <c r="AM12" s="36" t="s">
        <v>58</v>
      </c>
      <c r="AN12" s="35" t="s">
        <v>56</v>
      </c>
      <c r="AO12" s="37" t="s">
        <v>58</v>
      </c>
      <c r="AP12" s="38" t="s">
        <v>59</v>
      </c>
      <c r="AQ12" s="38" t="s">
        <v>38</v>
      </c>
      <c r="AR12" s="38" t="s">
        <v>40</v>
      </c>
      <c r="AS12" s="38" t="s">
        <v>41</v>
      </c>
    </row>
    <row r="13" customFormat="false" ht="18" hidden="false" customHeight="true" outlineLevel="0" collapsed="false">
      <c r="A13" s="39"/>
      <c r="B13" s="39"/>
      <c r="C13" s="40" t="s">
        <v>70</v>
      </c>
      <c r="D13" s="41" t="str">
        <f aca="false">IF(C13="K","KVINNER!","MENN!")</f>
        <v>KVINNER!</v>
      </c>
      <c r="E13" s="42" t="n">
        <v>73.6</v>
      </c>
      <c r="F13" s="43" t="e">
        <f aca="false">IF(E13&lt;&gt;"",IF(C13&lt;&gt;"",Klasse(E13,C13,H13),""),"")</f>
        <v>#VALUE!</v>
      </c>
      <c r="G13" s="44" t="e">
        <f aca="false">IF(F13=85,"+84",IF(F13=121,"+120",F13))</f>
        <v>#VALUE!</v>
      </c>
      <c r="H13" s="45" t="s">
        <v>71</v>
      </c>
      <c r="I13" s="45"/>
      <c r="J13" s="46"/>
      <c r="K13" s="45" t="s">
        <v>72</v>
      </c>
      <c r="L13" s="47"/>
      <c r="M13" s="48" t="s">
        <v>73</v>
      </c>
      <c r="N13" s="49"/>
      <c r="O13" s="50" t="n">
        <v>0</v>
      </c>
      <c r="P13" s="50"/>
      <c r="Q13" s="50" t="n">
        <v>0</v>
      </c>
      <c r="R13" s="51"/>
      <c r="S13" s="52" t="n">
        <v>0</v>
      </c>
      <c r="T13" s="53" t="e">
        <f aca="false">beste(N13,O13,P13,Q13,R13,S13)</f>
        <v>#VALUE!</v>
      </c>
      <c r="U13" s="76" t="n">
        <v>87.5</v>
      </c>
      <c r="V13" s="77" t="n">
        <v>1</v>
      </c>
      <c r="W13" s="78" t="n">
        <v>92.5</v>
      </c>
      <c r="X13" s="50" t="n">
        <v>2</v>
      </c>
      <c r="Y13" s="79" t="n">
        <v>92.5</v>
      </c>
      <c r="Z13" s="52" t="n">
        <v>1</v>
      </c>
      <c r="AA13" s="50" t="e">
        <f aca="false">beste(U13,V13,W13,X13,Y13,Z13)</f>
        <v>#VALUE!</v>
      </c>
      <c r="AB13" s="54" t="e">
        <f aca="false">IF(T13&lt;&gt;0,T13+AA13,IF(AA13&lt;&gt;0,T13+AA13,""))</f>
        <v>#VALUE!</v>
      </c>
      <c r="AC13" s="49"/>
      <c r="AD13" s="50" t="n">
        <v>0</v>
      </c>
      <c r="AE13" s="50"/>
      <c r="AF13" s="50" t="n">
        <v>0</v>
      </c>
      <c r="AG13" s="51"/>
      <c r="AH13" s="52" t="n">
        <v>0</v>
      </c>
      <c r="AI13" s="50" t="e">
        <f aca="false">beste(AC13,AD13,AE13,AF13,AG13,AH13)</f>
        <v>#VALUE!</v>
      </c>
      <c r="AJ13" s="55" t="e">
        <f aca="false">IF(AB13&lt;&gt;"",AB13+AI13,IF(AI13&lt;&gt;0,AI13,""))</f>
        <v>#VALUE!</v>
      </c>
      <c r="AK13" s="56"/>
      <c r="AL13" s="56"/>
      <c r="AM13" s="57" t="e">
        <f aca="false">IF(AJ13&lt;&gt;"",IF(AP13&lt;&gt;"",AJ13*AP13,""),"")</f>
        <v>#VALUE!</v>
      </c>
      <c r="AN13" s="56" t="n">
        <v>1</v>
      </c>
      <c r="AO13" s="58" t="e">
        <f aca="true">IF(E13,INDIRECT(CONCATENATE(D13,ADDRESS(TRUNC(E13,0),MOD(E13*10,10)+1,,,))),"")</f>
        <v>#REF!</v>
      </c>
      <c r="AP13" s="59" t="e">
        <f aca="false">IF(AO13&lt;&gt;"",AO13/10000,"")</f>
        <v>#REF!</v>
      </c>
      <c r="AQ13" s="60" t="e">
        <f aca="false">IF(T13&lt;&gt;0,IF(AP13&lt;&gt;"",T13*AP13,0),"")</f>
        <v>#VALUE!</v>
      </c>
      <c r="AR13" s="60" t="e">
        <f aca="false">IF(AA13&lt;&gt;0,IF(AP13&lt;&gt;"",AA13*AP13,0),"")</f>
        <v>#VALUE!</v>
      </c>
      <c r="AS13" s="60" t="e">
        <f aca="false">IF(AI13&lt;&gt;0,IF(AP13&lt;&gt;"",AI13*AP13,0),"")</f>
        <v>#VALUE!</v>
      </c>
    </row>
    <row r="14" customFormat="false" ht="18" hidden="false" customHeight="true" outlineLevel="0" collapsed="false">
      <c r="A14" s="39"/>
      <c r="B14" s="39"/>
      <c r="C14" s="40" t="s">
        <v>70</v>
      </c>
      <c r="D14" s="41" t="str">
        <f aca="false">IF(C14="K","KVINNER!","MENN!")</f>
        <v>KVINNER!</v>
      </c>
      <c r="E14" s="42" t="n">
        <v>62</v>
      </c>
      <c r="F14" s="43" t="e">
        <f aca="false">IF(E14&lt;&gt;"",IF(C14&lt;&gt;"",Klasse(E14,C14,H14),""),"")</f>
        <v>#VALUE!</v>
      </c>
      <c r="G14" s="44" t="e">
        <f aca="false">IF(F14=85,"+84",IF(F14=121,"+120",F14))</f>
        <v>#VALUE!</v>
      </c>
      <c r="H14" s="45" t="s">
        <v>74</v>
      </c>
      <c r="I14" s="45"/>
      <c r="J14" s="46"/>
      <c r="K14" s="45" t="s">
        <v>75</v>
      </c>
      <c r="L14" s="47"/>
      <c r="M14" s="48" t="s">
        <v>76</v>
      </c>
      <c r="N14" s="49"/>
      <c r="O14" s="50" t="n">
        <v>0</v>
      </c>
      <c r="P14" s="50"/>
      <c r="Q14" s="50" t="n">
        <v>0</v>
      </c>
      <c r="R14" s="51"/>
      <c r="S14" s="52"/>
      <c r="T14" s="53" t="e">
        <f aca="false">beste(N14,O14,P14,Q14,R14,S14)</f>
        <v>#VALUE!</v>
      </c>
      <c r="U14" s="80" t="n">
        <v>77.5</v>
      </c>
      <c r="V14" s="50" t="n">
        <v>2</v>
      </c>
      <c r="W14" s="77" t="n">
        <v>77.5</v>
      </c>
      <c r="X14" s="50" t="n">
        <v>1</v>
      </c>
      <c r="Y14" s="81" t="n">
        <v>82.5</v>
      </c>
      <c r="Z14" s="52" t="n">
        <v>2</v>
      </c>
      <c r="AA14" s="50" t="e">
        <f aca="false">beste(U14,V14,W14,X14,Y14,Z14)</f>
        <v>#VALUE!</v>
      </c>
      <c r="AB14" s="54" t="e">
        <f aca="false">IF(T14&lt;&gt;0,T14+AA14,IF(AA14&lt;&gt;0,T14+AA14,""))</f>
        <v>#VALUE!</v>
      </c>
      <c r="AC14" s="49"/>
      <c r="AD14" s="50" t="n">
        <v>0</v>
      </c>
      <c r="AE14" s="50"/>
      <c r="AF14" s="50" t="n">
        <v>0</v>
      </c>
      <c r="AG14" s="51"/>
      <c r="AH14" s="52" t="n">
        <v>0</v>
      </c>
      <c r="AI14" s="50" t="e">
        <f aca="false">beste(AC14,AD14,AE14,AF14,AG14,AH14)</f>
        <v>#VALUE!</v>
      </c>
      <c r="AJ14" s="55" t="e">
        <f aca="false">IF(AB14&lt;&gt;"",AB14+AI14,IF(AI14&lt;&gt;0,AI14,""))</f>
        <v>#VALUE!</v>
      </c>
      <c r="AK14" s="56"/>
      <c r="AL14" s="56"/>
      <c r="AM14" s="57" t="e">
        <f aca="false">IF(AJ14&lt;&gt;"",IF(AP14&lt;&gt;"",AJ14*AP14,""),"")</f>
        <v>#VALUE!</v>
      </c>
      <c r="AN14" s="56" t="n">
        <v>1</v>
      </c>
      <c r="AO14" s="58" t="e">
        <f aca="true">IF(E14,INDIRECT(CONCATENATE(D14,ADDRESS(TRUNC(E14,0),MOD(E14*10,10)+1,,,))),"")</f>
        <v>#REF!</v>
      </c>
      <c r="AP14" s="59" t="e">
        <f aca="false">IF(AO14&lt;&gt;"",AO14/10000,"")</f>
        <v>#REF!</v>
      </c>
      <c r="AQ14" s="60" t="e">
        <f aca="false">IF(T14&lt;&gt;0,IF(AP14&lt;&gt;"",T14*AP14,0),"")</f>
        <v>#VALUE!</v>
      </c>
      <c r="AR14" s="60" t="e">
        <f aca="false">IF(AA14&lt;&gt;0,IF(AP14&lt;&gt;"",AA14*AP14,0),"")</f>
        <v>#VALUE!</v>
      </c>
      <c r="AS14" s="60" t="e">
        <f aca="false">IF(AI14&lt;&gt;0,IF(AP14&lt;&gt;"",AI14*AP14,0),"")</f>
        <v>#VALUE!</v>
      </c>
    </row>
    <row r="15" customFormat="false" ht="18" hidden="false" customHeight="true" outlineLevel="0" collapsed="false">
      <c r="A15" s="39"/>
      <c r="B15" s="39"/>
      <c r="C15" s="40" t="s">
        <v>70</v>
      </c>
      <c r="D15" s="41" t="str">
        <f aca="false">IF(C15="K","KVINNER!","MENN!")</f>
        <v>KVINNER!</v>
      </c>
      <c r="E15" s="42" t="n">
        <v>68.3</v>
      </c>
      <c r="F15" s="43" t="e">
        <f aca="false">IF(E15&lt;&gt;"",IF(C15&lt;&gt;"",Klasse(E15,C15,H15),""),"")</f>
        <v>#VALUE!</v>
      </c>
      <c r="G15" s="44" t="e">
        <f aca="false">IF(F15=85,"+84",IF(F15=121,"+120",F15))</f>
        <v>#VALUE!</v>
      </c>
      <c r="H15" s="45" t="s">
        <v>74</v>
      </c>
      <c r="I15" s="45"/>
      <c r="J15" s="46"/>
      <c r="K15" s="45" t="s">
        <v>77</v>
      </c>
      <c r="L15" s="47"/>
      <c r="M15" s="48" t="s">
        <v>78</v>
      </c>
      <c r="N15" s="49"/>
      <c r="O15" s="50" t="n">
        <v>0</v>
      </c>
      <c r="P15" s="50"/>
      <c r="Q15" s="50" t="n">
        <v>0</v>
      </c>
      <c r="R15" s="51"/>
      <c r="S15" s="52"/>
      <c r="T15" s="53" t="e">
        <f aca="false">beste(N15,O15,P15,Q15,R15,S15)</f>
        <v>#VALUE!</v>
      </c>
      <c r="U15" s="76" t="n">
        <v>62.5</v>
      </c>
      <c r="V15" s="50" t="n">
        <v>1</v>
      </c>
      <c r="W15" s="77" t="n">
        <v>67.5</v>
      </c>
      <c r="X15" s="50" t="n">
        <v>1</v>
      </c>
      <c r="Y15" s="81" t="n">
        <v>70</v>
      </c>
      <c r="Z15" s="52" t="n">
        <v>2</v>
      </c>
      <c r="AA15" s="50" t="e">
        <f aca="false">beste(U15,V15,W15,X15,Y15,Z15)</f>
        <v>#VALUE!</v>
      </c>
      <c r="AB15" s="54" t="e">
        <f aca="false">IF(T15&lt;&gt;0,T15+AA15,IF(AA15&lt;&gt;0,T15+AA15,""))</f>
        <v>#VALUE!</v>
      </c>
      <c r="AC15" s="49"/>
      <c r="AD15" s="50" t="n">
        <v>0</v>
      </c>
      <c r="AE15" s="50"/>
      <c r="AF15" s="50" t="n">
        <v>0</v>
      </c>
      <c r="AG15" s="51"/>
      <c r="AH15" s="52" t="n">
        <v>0</v>
      </c>
      <c r="AI15" s="50" t="e">
        <f aca="false">beste(AC15,AD15,AE15,AF15,AG15,AH15)</f>
        <v>#VALUE!</v>
      </c>
      <c r="AJ15" s="55" t="e">
        <f aca="false">IF(AB15&lt;&gt;"",AB15+AI15,IF(AI15&lt;&gt;0,AI15,""))</f>
        <v>#VALUE!</v>
      </c>
      <c r="AK15" s="56"/>
      <c r="AL15" s="56"/>
      <c r="AM15" s="57" t="e">
        <f aca="false">IF(AJ15&lt;&gt;"",IF(AP15&lt;&gt;"",AJ15*AP15,""),"")</f>
        <v>#VALUE!</v>
      </c>
      <c r="AN15" s="56" t="n">
        <v>1</v>
      </c>
      <c r="AO15" s="58" t="e">
        <f aca="true">IF(E15,INDIRECT(CONCATENATE(D15,ADDRESS(TRUNC(E15,0),MOD(E15*10,10)+1,,,))),"")</f>
        <v>#REF!</v>
      </c>
      <c r="AP15" s="59" t="e">
        <f aca="false">IF(AO15&lt;&gt;"",AO15/10000,"")</f>
        <v>#REF!</v>
      </c>
      <c r="AQ15" s="60" t="e">
        <f aca="false">IF(T15&lt;&gt;0,IF(AP15&lt;&gt;"",T15*AP15,0),"")</f>
        <v>#VALUE!</v>
      </c>
      <c r="AR15" s="60" t="e">
        <f aca="false">IF(AA15&lt;&gt;0,IF(AP15&lt;&gt;"",AA15*AP15,0),"")</f>
        <v>#VALUE!</v>
      </c>
      <c r="AS15" s="60" t="e">
        <f aca="false">IF(AI15&lt;&gt;0,IF(AP15&lt;&gt;"",AI15*AP15,0),"")</f>
        <v>#VALUE!</v>
      </c>
    </row>
    <row r="16" customFormat="false" ht="18" hidden="false" customHeight="true" outlineLevel="0" collapsed="false">
      <c r="A16" s="39"/>
      <c r="B16" s="39"/>
      <c r="C16" s="40" t="s">
        <v>70</v>
      </c>
      <c r="D16" s="41" t="str">
        <f aca="false">IF(C16="K","KVINNER!","MENN!")</f>
        <v>KVINNER!</v>
      </c>
      <c r="E16" s="42" t="n">
        <v>81.5</v>
      </c>
      <c r="F16" s="43" t="e">
        <f aca="false">IF(E16&lt;&gt;"",IF(C16&lt;&gt;"",Klasse(E16,C16,H16),""),"")</f>
        <v>#VALUE!</v>
      </c>
      <c r="G16" s="44" t="e">
        <f aca="false">IF(F16=85,"+84",IF(F16=121,"+120",F16))</f>
        <v>#VALUE!</v>
      </c>
      <c r="H16" s="45" t="s">
        <v>74</v>
      </c>
      <c r="I16" s="45"/>
      <c r="J16" s="46"/>
      <c r="K16" s="45" t="s">
        <v>79</v>
      </c>
      <c r="L16" s="47"/>
      <c r="M16" s="48" t="s">
        <v>80</v>
      </c>
      <c r="N16" s="49"/>
      <c r="O16" s="50" t="n">
        <v>0</v>
      </c>
      <c r="P16" s="50"/>
      <c r="Q16" s="50" t="n">
        <v>0</v>
      </c>
      <c r="R16" s="51"/>
      <c r="S16" s="52"/>
      <c r="T16" s="53" t="e">
        <f aca="false">beste(N16,O16,P16,Q16,R16,S16)</f>
        <v>#VALUE!</v>
      </c>
      <c r="U16" s="76" t="n">
        <v>90</v>
      </c>
      <c r="V16" s="50" t="n">
        <v>1</v>
      </c>
      <c r="W16" s="78" t="n">
        <v>95</v>
      </c>
      <c r="X16" s="50" t="n">
        <v>2</v>
      </c>
      <c r="Y16" s="81" t="n">
        <v>95</v>
      </c>
      <c r="Z16" s="52" t="n">
        <v>2</v>
      </c>
      <c r="AA16" s="50" t="e">
        <f aca="false">beste(U16,V16,W16,X16,Y16,Z16)</f>
        <v>#VALUE!</v>
      </c>
      <c r="AB16" s="54" t="e">
        <f aca="false">IF(T16&lt;&gt;0,T16+AA16,IF(AA16&lt;&gt;0,T16+AA16,""))</f>
        <v>#VALUE!</v>
      </c>
      <c r="AC16" s="49"/>
      <c r="AD16" s="50" t="n">
        <v>0</v>
      </c>
      <c r="AE16" s="50"/>
      <c r="AF16" s="50" t="n">
        <v>0</v>
      </c>
      <c r="AG16" s="51"/>
      <c r="AH16" s="52" t="n">
        <v>0</v>
      </c>
      <c r="AI16" s="50" t="e">
        <f aca="false">beste(AC16,AD16,AE16,AF16,AG16,AH16)</f>
        <v>#VALUE!</v>
      </c>
      <c r="AJ16" s="55" t="e">
        <f aca="false">IF(AB16&lt;&gt;"",AB16+AI16,IF(AI16&lt;&gt;0,AI16,""))</f>
        <v>#VALUE!</v>
      </c>
      <c r="AK16" s="56"/>
      <c r="AL16" s="56"/>
      <c r="AM16" s="57" t="e">
        <f aca="false">IF(AJ16&lt;&gt;"",IF(AP16&lt;&gt;"",AJ16*AP16,""),"")</f>
        <v>#VALUE!</v>
      </c>
      <c r="AN16" s="56" t="n">
        <v>1</v>
      </c>
      <c r="AO16" s="58" t="e">
        <f aca="true">IF(E16,INDIRECT(CONCATENATE(D16,ADDRESS(TRUNC(E16,0),MOD(E16*10,10)+1,,,))),"")</f>
        <v>#REF!</v>
      </c>
      <c r="AP16" s="59" t="e">
        <f aca="false">IF(AO16&lt;&gt;"",AO16/10000,"")</f>
        <v>#REF!</v>
      </c>
      <c r="AQ16" s="60" t="e">
        <f aca="false">IF(T16&lt;&gt;0,IF(AP16&lt;&gt;"",T16*AP16,0),"")</f>
        <v>#VALUE!</v>
      </c>
      <c r="AR16" s="60" t="e">
        <f aca="false">IF(AA16&lt;&gt;0,IF(AP16&lt;&gt;"",AA16*AP16,0),"")</f>
        <v>#VALUE!</v>
      </c>
      <c r="AS16" s="60" t="e">
        <f aca="false">IF(AI16&lt;&gt;0,IF(AP16&lt;&gt;"",AI16*AP16,0),"")</f>
        <v>#VALUE!</v>
      </c>
    </row>
    <row r="17" customFormat="false" ht="18" hidden="false" customHeight="true" outlineLevel="0" collapsed="false">
      <c r="A17" s="39"/>
      <c r="B17" s="39"/>
      <c r="C17" s="40" t="s">
        <v>60</v>
      </c>
      <c r="D17" s="41" t="str">
        <f aca="false">IF(C17="K","KVINNER!","MENN!")</f>
        <v>MENN!</v>
      </c>
      <c r="E17" s="42" t="n">
        <v>60.2</v>
      </c>
      <c r="F17" s="43" t="e">
        <f aca="false">IF(E17&lt;&gt;"",IF(C17&lt;&gt;"",Klasse(E17,C17,H17),""),"")</f>
        <v>#VALUE!</v>
      </c>
      <c r="G17" s="44" t="e">
        <f aca="false">IF(F17=85,"+84",IF(F17=121,"+120",F17))</f>
        <v>#VALUE!</v>
      </c>
      <c r="H17" s="45" t="s">
        <v>81</v>
      </c>
      <c r="I17" s="45"/>
      <c r="J17" s="46"/>
      <c r="K17" s="45" t="s">
        <v>82</v>
      </c>
      <c r="L17" s="47"/>
      <c r="M17" s="48" t="s">
        <v>83</v>
      </c>
      <c r="N17" s="49"/>
      <c r="O17" s="50" t="n">
        <v>0</v>
      </c>
      <c r="P17" s="50"/>
      <c r="Q17" s="50" t="n">
        <v>0</v>
      </c>
      <c r="R17" s="51"/>
      <c r="S17" s="52"/>
      <c r="T17" s="53" t="e">
        <f aca="false">beste(N17,O17,P17,Q17,R17,S17)</f>
        <v>#VALUE!</v>
      </c>
      <c r="U17" s="76" t="n">
        <v>100</v>
      </c>
      <c r="V17" s="50" t="n">
        <v>1</v>
      </c>
      <c r="W17" s="77" t="n">
        <v>110</v>
      </c>
      <c r="X17" s="50" t="n">
        <v>1</v>
      </c>
      <c r="Y17" s="79" t="n">
        <v>125</v>
      </c>
      <c r="Z17" s="52" t="n">
        <v>1</v>
      </c>
      <c r="AA17" s="50" t="e">
        <f aca="false">beste(U17,V17,W17,X17,Y17,Z17)</f>
        <v>#VALUE!</v>
      </c>
      <c r="AB17" s="54" t="e">
        <f aca="false">IF(T17&lt;&gt;0,T17+AA17,IF(AA17&lt;&gt;0,T17+AA17,""))</f>
        <v>#VALUE!</v>
      </c>
      <c r="AC17" s="49"/>
      <c r="AD17" s="50" t="n">
        <v>0</v>
      </c>
      <c r="AE17" s="50"/>
      <c r="AF17" s="50" t="n">
        <v>0</v>
      </c>
      <c r="AG17" s="51"/>
      <c r="AH17" s="52" t="n">
        <v>0</v>
      </c>
      <c r="AI17" s="50" t="e">
        <f aca="false">beste(AC17,AD17,AE17,AF17,AG17,AH17)</f>
        <v>#VALUE!</v>
      </c>
      <c r="AJ17" s="55" t="e">
        <f aca="false">IF(AB17&lt;&gt;"",AB17+AI17,IF(AI17&lt;&gt;0,AI17,""))</f>
        <v>#VALUE!</v>
      </c>
      <c r="AK17" s="56"/>
      <c r="AL17" s="56"/>
      <c r="AM17" s="57" t="e">
        <f aca="false">IF(AJ17&lt;&gt;"",IF(AP17&lt;&gt;"",AJ17*AP17,""),"")</f>
        <v>#VALUE!</v>
      </c>
      <c r="AN17" s="56" t="n">
        <v>1</v>
      </c>
      <c r="AO17" s="58" t="e">
        <f aca="true">IF(E17,INDIRECT(CONCATENATE(D17,ADDRESS(TRUNC(E17,0),MOD(E17*10,10)+1,,,))),"")</f>
        <v>#REF!</v>
      </c>
      <c r="AP17" s="59" t="e">
        <f aca="false">IF(AO17&lt;&gt;"",AO17/10000,"")</f>
        <v>#REF!</v>
      </c>
      <c r="AQ17" s="60" t="e">
        <f aca="false">IF(T17&lt;&gt;0,IF(AP17&lt;&gt;"",T17*AP17,0),"")</f>
        <v>#VALUE!</v>
      </c>
      <c r="AR17" s="60" t="e">
        <f aca="false">IF(AA17&lt;&gt;0,IF(AP17&lt;&gt;"",AA17*AP17,0),"")</f>
        <v>#VALUE!</v>
      </c>
      <c r="AS17" s="60" t="e">
        <f aca="false">IF(AI17&lt;&gt;0,IF(AP17&lt;&gt;"",AI17*AP17,0),"")</f>
        <v>#VALUE!</v>
      </c>
    </row>
    <row r="18" customFormat="false" ht="18" hidden="false" customHeight="true" outlineLevel="0" collapsed="false">
      <c r="A18" s="39"/>
      <c r="B18" s="39"/>
      <c r="C18" s="40" t="s">
        <v>60</v>
      </c>
      <c r="D18" s="41" t="str">
        <f aca="false">IF(C18="K","KVINNER!","MENN!")</f>
        <v>MENN!</v>
      </c>
      <c r="E18" s="42" t="n">
        <v>68</v>
      </c>
      <c r="F18" s="43" t="e">
        <f aca="false">IF(E18&lt;&gt;"",IF(C18&lt;&gt;"",Klasse(E18,C18,H18),""),"")</f>
        <v>#VALUE!</v>
      </c>
      <c r="G18" s="44" t="e">
        <f aca="false">IF(F18=85,"+84",IF(F18=121,"+120",F18))</f>
        <v>#VALUE!</v>
      </c>
      <c r="H18" s="45" t="s">
        <v>81</v>
      </c>
      <c r="I18" s="45"/>
      <c r="J18" s="46"/>
      <c r="K18" s="45" t="s">
        <v>84</v>
      </c>
      <c r="L18" s="47"/>
      <c r="M18" s="48" t="s">
        <v>80</v>
      </c>
      <c r="N18" s="49"/>
      <c r="O18" s="50" t="n">
        <v>0</v>
      </c>
      <c r="P18" s="50"/>
      <c r="Q18" s="50" t="n">
        <v>0</v>
      </c>
      <c r="R18" s="51"/>
      <c r="S18" s="52"/>
      <c r="T18" s="53" t="e">
        <f aca="false">beste(N18,O18,P18,Q18,R18,S18)</f>
        <v>#VALUE!</v>
      </c>
      <c r="U18" s="76" t="n">
        <v>150</v>
      </c>
      <c r="V18" s="50" t="n">
        <v>1</v>
      </c>
      <c r="W18" s="77" t="n">
        <v>157.5</v>
      </c>
      <c r="X18" s="50" t="n">
        <v>1</v>
      </c>
      <c r="Y18" s="81" t="n">
        <v>162.5</v>
      </c>
      <c r="Z18" s="52" t="n">
        <v>2</v>
      </c>
      <c r="AA18" s="50" t="e">
        <f aca="false">beste(U18,V18,W18,X18,Y18,Z18)</f>
        <v>#VALUE!</v>
      </c>
      <c r="AB18" s="54" t="e">
        <f aca="false">IF(T18&lt;&gt;0,T18+AA18,IF(AA18&lt;&gt;0,T18+AA18,""))</f>
        <v>#VALUE!</v>
      </c>
      <c r="AC18" s="49"/>
      <c r="AD18" s="50" t="n">
        <v>0</v>
      </c>
      <c r="AE18" s="50"/>
      <c r="AF18" s="50" t="n">
        <v>0</v>
      </c>
      <c r="AG18" s="51"/>
      <c r="AH18" s="52" t="n">
        <v>0</v>
      </c>
      <c r="AI18" s="50" t="e">
        <f aca="false">beste(AC18,AD18,AE18,AF18,AG18,AH18)</f>
        <v>#VALUE!</v>
      </c>
      <c r="AJ18" s="55" t="e">
        <f aca="false">IF(AB18&lt;&gt;"",AB18+AI18,IF(AI18&lt;&gt;0,AI18,""))</f>
        <v>#VALUE!</v>
      </c>
      <c r="AK18" s="56"/>
      <c r="AL18" s="56"/>
      <c r="AM18" s="57" t="e">
        <f aca="false">IF(AJ18&lt;&gt;"",IF(AP18&lt;&gt;"",AJ18*AP18,""),"")</f>
        <v>#VALUE!</v>
      </c>
      <c r="AN18" s="56" t="n">
        <v>1</v>
      </c>
      <c r="AO18" s="58" t="e">
        <f aca="true">IF(E18,INDIRECT(CONCATENATE(D18,ADDRESS(TRUNC(E18,0),MOD(E18*10,10)+1,,,))),"")</f>
        <v>#REF!</v>
      </c>
      <c r="AP18" s="59" t="e">
        <f aca="false">IF(AO18&lt;&gt;"",AO18/10000,"")</f>
        <v>#REF!</v>
      </c>
      <c r="AQ18" s="60" t="e">
        <f aca="false">IF(T18&lt;&gt;0,IF(AP18&lt;&gt;"",T18*AP18,0),"")</f>
        <v>#VALUE!</v>
      </c>
      <c r="AR18" s="60" t="e">
        <f aca="false">IF(AA18&lt;&gt;0,IF(AP18&lt;&gt;"",AA18*AP18,0),"")</f>
        <v>#VALUE!</v>
      </c>
      <c r="AS18" s="60" t="e">
        <f aca="false">IF(AI18&lt;&gt;0,IF(AP18&lt;&gt;"",AI18*AP18,0),"")</f>
        <v>#VALUE!</v>
      </c>
    </row>
    <row r="19" customFormat="false" ht="18" hidden="false" customHeight="true" outlineLevel="0" collapsed="false">
      <c r="A19" s="39"/>
      <c r="B19" s="39"/>
      <c r="C19" s="40" t="s">
        <v>60</v>
      </c>
      <c r="D19" s="41" t="str">
        <f aca="false">IF(C19="K","KVINNER!","MENN!")</f>
        <v>MENN!</v>
      </c>
      <c r="E19" s="42" t="n">
        <v>91.7</v>
      </c>
      <c r="F19" s="43" t="e">
        <f aca="false">IF(E19&lt;&gt;"",IF(C19&lt;&gt;"",Klasse(E19,C19,H19),""),"")</f>
        <v>#VALUE!</v>
      </c>
      <c r="G19" s="44" t="e">
        <f aca="false">IF(F19=85,"+84",IF(F19=121,"+120",F19))</f>
        <v>#VALUE!</v>
      </c>
      <c r="H19" s="45" t="s">
        <v>81</v>
      </c>
      <c r="I19" s="45"/>
      <c r="J19" s="46"/>
      <c r="K19" s="45" t="s">
        <v>85</v>
      </c>
      <c r="L19" s="47"/>
      <c r="M19" s="48" t="s">
        <v>86</v>
      </c>
      <c r="N19" s="49"/>
      <c r="O19" s="50" t="n">
        <v>0</v>
      </c>
      <c r="P19" s="50"/>
      <c r="Q19" s="50" t="n">
        <v>0</v>
      </c>
      <c r="R19" s="51"/>
      <c r="S19" s="52"/>
      <c r="T19" s="53" t="e">
        <f aca="false">beste(N19,O19,P19,Q19,R19,S19)</f>
        <v>#VALUE!</v>
      </c>
      <c r="U19" s="76" t="n">
        <v>155</v>
      </c>
      <c r="V19" s="50" t="n">
        <v>1</v>
      </c>
      <c r="W19" s="77" t="n">
        <v>165</v>
      </c>
      <c r="X19" s="50" t="n">
        <v>1</v>
      </c>
      <c r="Y19" s="81" t="n">
        <v>167.5</v>
      </c>
      <c r="Z19" s="52" t="n">
        <v>2</v>
      </c>
      <c r="AA19" s="50" t="e">
        <f aca="false">beste(U19,V19,W19,X19,Y19,Z19)</f>
        <v>#VALUE!</v>
      </c>
      <c r="AB19" s="54" t="e">
        <f aca="false">IF(T19&lt;&gt;0,T19+AA19,IF(AA19&lt;&gt;0,T19+AA19,""))</f>
        <v>#VALUE!</v>
      </c>
      <c r="AC19" s="49"/>
      <c r="AD19" s="50" t="n">
        <v>0</v>
      </c>
      <c r="AE19" s="50"/>
      <c r="AF19" s="50" t="n">
        <v>0</v>
      </c>
      <c r="AG19" s="51"/>
      <c r="AH19" s="52" t="n">
        <v>0</v>
      </c>
      <c r="AI19" s="50" t="e">
        <f aca="false">beste(AC19,AD19,AE19,AF19,AG19,AH19)</f>
        <v>#VALUE!</v>
      </c>
      <c r="AJ19" s="55" t="e">
        <f aca="false">IF(AB19&lt;&gt;"",AB19+AI19,IF(AI19&lt;&gt;0,AI19,""))</f>
        <v>#VALUE!</v>
      </c>
      <c r="AK19" s="56"/>
      <c r="AL19" s="56"/>
      <c r="AM19" s="57" t="e">
        <f aca="false">IF(AJ19&lt;&gt;"",IF(AP19&lt;&gt;"",AJ19*AP19,""),"")</f>
        <v>#VALUE!</v>
      </c>
      <c r="AN19" s="56" t="n">
        <v>1</v>
      </c>
      <c r="AO19" s="58" t="e">
        <f aca="true">IF(E19,INDIRECT(CONCATENATE(D19,ADDRESS(TRUNC(E19,0),MOD(E19*10,10)+1,,,))),"")</f>
        <v>#REF!</v>
      </c>
      <c r="AP19" s="59" t="e">
        <f aca="false">IF(AO19&lt;&gt;"",AO19/10000,"")</f>
        <v>#REF!</v>
      </c>
      <c r="AQ19" s="60" t="e">
        <f aca="false">IF(T19&lt;&gt;0,IF(AP19&lt;&gt;"",T19*AP19,0),"")</f>
        <v>#VALUE!</v>
      </c>
      <c r="AR19" s="60" t="e">
        <f aca="false">IF(AA19&lt;&gt;0,IF(AP19&lt;&gt;"",AA19*AP19,0),"")</f>
        <v>#VALUE!</v>
      </c>
      <c r="AS19" s="60" t="e">
        <f aca="false">IF(AI19&lt;&gt;0,IF(AP19&lt;&gt;"",AI19*AP19,0),"")</f>
        <v>#VALUE!</v>
      </c>
    </row>
    <row r="20" customFormat="false" ht="18" hidden="false" customHeight="true" outlineLevel="0" collapsed="false">
      <c r="A20" s="39"/>
      <c r="B20" s="39"/>
      <c r="C20" s="40" t="s">
        <v>60</v>
      </c>
      <c r="D20" s="41" t="str">
        <f aca="false">IF(C20="K","KVINNER!","MENN!")</f>
        <v>MENN!</v>
      </c>
      <c r="E20" s="42" t="n">
        <v>84.7</v>
      </c>
      <c r="F20" s="43" t="e">
        <f aca="false">IF(E20&lt;&gt;"",IF(C20&lt;&gt;"",Klasse(E20,C20,H20),""),"")</f>
        <v>#VALUE!</v>
      </c>
      <c r="G20" s="44" t="e">
        <f aca="false">IF(F20=85,"+84",IF(F20=121,"+120",F20))</f>
        <v>#VALUE!</v>
      </c>
      <c r="H20" s="45" t="s">
        <v>81</v>
      </c>
      <c r="I20" s="45"/>
      <c r="J20" s="46" t="s">
        <v>87</v>
      </c>
      <c r="K20" s="45" t="s">
        <v>88</v>
      </c>
      <c r="L20" s="47"/>
      <c r="M20" s="48" t="s">
        <v>78</v>
      </c>
      <c r="N20" s="49"/>
      <c r="O20" s="50" t="n">
        <v>0</v>
      </c>
      <c r="P20" s="50"/>
      <c r="Q20" s="50" t="n">
        <v>0</v>
      </c>
      <c r="R20" s="51"/>
      <c r="S20" s="52"/>
      <c r="T20" s="53" t="e">
        <f aca="false">beste(N20,O20,P20,Q20,R20,S20)</f>
        <v>#VALUE!</v>
      </c>
      <c r="U20" s="76" t="n">
        <v>90</v>
      </c>
      <c r="V20" s="50" t="n">
        <v>1</v>
      </c>
      <c r="W20" s="77" t="n">
        <v>95</v>
      </c>
      <c r="X20" s="50" t="n">
        <v>1</v>
      </c>
      <c r="Y20" s="79" t="n">
        <v>97.5</v>
      </c>
      <c r="Z20" s="52" t="n">
        <v>1</v>
      </c>
      <c r="AA20" s="50" t="e">
        <f aca="false">beste(U20,V20,W20,X20,Y20,Z20)</f>
        <v>#VALUE!</v>
      </c>
      <c r="AB20" s="54" t="e">
        <f aca="false">IF(T20&lt;&gt;0,T20+AA20,IF(AA20&lt;&gt;0,T20+AA20,""))</f>
        <v>#VALUE!</v>
      </c>
      <c r="AC20" s="49"/>
      <c r="AD20" s="50" t="n">
        <v>0</v>
      </c>
      <c r="AE20" s="50"/>
      <c r="AF20" s="50" t="n">
        <v>0</v>
      </c>
      <c r="AG20" s="51"/>
      <c r="AH20" s="52" t="n">
        <v>0</v>
      </c>
      <c r="AI20" s="50" t="e">
        <f aca="false">beste(AC20,AD20,AE20,AF20,AG20,AH20)</f>
        <v>#VALUE!</v>
      </c>
      <c r="AJ20" s="55" t="e">
        <f aca="false">IF(AB20&lt;&gt;"",AB20+AI20,IF(AI20&lt;&gt;0,AI20,""))</f>
        <v>#VALUE!</v>
      </c>
      <c r="AK20" s="56"/>
      <c r="AL20" s="56"/>
      <c r="AM20" s="57" t="e">
        <f aca="false">IF(AJ20&lt;&gt;"",IF(AP20&lt;&gt;"",AJ20*AP20,""),"")</f>
        <v>#VALUE!</v>
      </c>
      <c r="AN20" s="56" t="n">
        <v>2</v>
      </c>
      <c r="AO20" s="58" t="e">
        <f aca="true">IF(E20,INDIRECT(CONCATENATE(D20,ADDRESS(TRUNC(E20,0),MOD(E20*10,10)+1,,,))),"")</f>
        <v>#REF!</v>
      </c>
      <c r="AP20" s="59" t="e">
        <f aca="false">IF(AO20&lt;&gt;"",AO20/10000,"")</f>
        <v>#REF!</v>
      </c>
      <c r="AQ20" s="60" t="e">
        <f aca="false">IF(T20&lt;&gt;0,IF(AP20&lt;&gt;"",T20*AP20,0),"")</f>
        <v>#VALUE!</v>
      </c>
      <c r="AR20" s="60" t="e">
        <f aca="false">IF(AA20&lt;&gt;0,IF(AP20&lt;&gt;"",AA20*AP20,0),"")</f>
        <v>#VALUE!</v>
      </c>
      <c r="AS20" s="60" t="e">
        <f aca="false">IF(AI20&lt;&gt;0,IF(AP20&lt;&gt;"",AI20*AP20,0),"")</f>
        <v>#VALUE!</v>
      </c>
    </row>
    <row r="21" customFormat="false" ht="18" hidden="false" customHeight="true" outlineLevel="0" collapsed="false">
      <c r="A21" s="39"/>
      <c r="B21" s="39"/>
      <c r="C21" s="40" t="s">
        <v>60</v>
      </c>
      <c r="D21" s="41" t="str">
        <f aca="false">IF(C21="K","KVINNER!","MENN!")</f>
        <v>MENN!</v>
      </c>
      <c r="E21" s="42" t="n">
        <v>96.9</v>
      </c>
      <c r="F21" s="43" t="e">
        <f aca="false">IF(E21&lt;&gt;"",IF(C21&lt;&gt;"",Klasse(E21,C21,H21),""),"")</f>
        <v>#VALUE!</v>
      </c>
      <c r="G21" s="44" t="e">
        <f aca="false">IF(F21=85,"+84",IF(F21=121,"+120",F21))</f>
        <v>#VALUE!</v>
      </c>
      <c r="H21" s="45" t="s">
        <v>81</v>
      </c>
      <c r="I21" s="45"/>
      <c r="J21" s="46" t="s">
        <v>87</v>
      </c>
      <c r="K21" s="45" t="s">
        <v>89</v>
      </c>
      <c r="L21" s="47"/>
      <c r="M21" s="48" t="s">
        <v>78</v>
      </c>
      <c r="N21" s="49"/>
      <c r="O21" s="50" t="n">
        <v>0</v>
      </c>
      <c r="P21" s="50"/>
      <c r="Q21" s="50" t="n">
        <v>0</v>
      </c>
      <c r="R21" s="51"/>
      <c r="S21" s="52"/>
      <c r="T21" s="53" t="e">
        <f aca="false">beste(N21,O21,P21,Q21,R21,S21)</f>
        <v>#VALUE!</v>
      </c>
      <c r="U21" s="76" t="n">
        <v>110</v>
      </c>
      <c r="V21" s="50" t="n">
        <v>1</v>
      </c>
      <c r="W21" s="78" t="n">
        <v>115</v>
      </c>
      <c r="X21" s="50" t="n">
        <v>2</v>
      </c>
      <c r="Y21" s="82" t="s">
        <v>90</v>
      </c>
      <c r="Z21" s="52" t="n">
        <v>0</v>
      </c>
      <c r="AA21" s="50" t="e">
        <f aca="false">beste(U21,V21,W21,X21,Y21,Z21)</f>
        <v>#VALUE!</v>
      </c>
      <c r="AB21" s="54" t="e">
        <f aca="false">IF(T21&lt;&gt;0,T21+AA21,IF(AA21&lt;&gt;0,T21+AA21,""))</f>
        <v>#VALUE!</v>
      </c>
      <c r="AC21" s="49"/>
      <c r="AD21" s="50" t="n">
        <v>0</v>
      </c>
      <c r="AE21" s="50"/>
      <c r="AF21" s="50" t="n">
        <v>0</v>
      </c>
      <c r="AG21" s="51"/>
      <c r="AH21" s="52" t="n">
        <v>0</v>
      </c>
      <c r="AI21" s="50" t="e">
        <f aca="false">beste(AC21,AD21,AE21,AF21,AG21,AH21)</f>
        <v>#VALUE!</v>
      </c>
      <c r="AJ21" s="55" t="e">
        <f aca="false">IF(AB21&lt;&gt;"",AB21+AI21,IF(AI21&lt;&gt;0,AI21,""))</f>
        <v>#VALUE!</v>
      </c>
      <c r="AK21" s="56"/>
      <c r="AL21" s="56"/>
      <c r="AM21" s="57" t="e">
        <f aca="false">IF(AJ21&lt;&gt;"",IF(AP21&lt;&gt;"",AJ21*AP21,""),"")</f>
        <v>#VALUE!</v>
      </c>
      <c r="AN21" s="56"/>
      <c r="AO21" s="58" t="e">
        <f aca="true">IF(E21,INDIRECT(CONCATENATE(D21,ADDRESS(TRUNC(E21,0),MOD(E21*10,10)+1,,,))),"")</f>
        <v>#REF!</v>
      </c>
      <c r="AP21" s="59" t="e">
        <f aca="false">IF(AO21&lt;&gt;"",AO21/10000,"")</f>
        <v>#REF!</v>
      </c>
      <c r="AQ21" s="60" t="e">
        <f aca="false">IF(T21&lt;&gt;0,IF(AP21&lt;&gt;"",T21*AP21,0),"")</f>
        <v>#VALUE!</v>
      </c>
      <c r="AR21" s="60" t="e">
        <f aca="false">IF(AA21&lt;&gt;0,IF(AP21&lt;&gt;"",AA21*AP21,0),"")</f>
        <v>#VALUE!</v>
      </c>
      <c r="AS21" s="60" t="e">
        <f aca="false">IF(AI21&lt;&gt;0,IF(AP21&lt;&gt;"",AI21*AP21,0),"")</f>
        <v>#VALUE!</v>
      </c>
    </row>
    <row r="22" customFormat="false" ht="18" hidden="false" customHeight="true" outlineLevel="0" collapsed="false">
      <c r="A22" s="39"/>
      <c r="B22" s="39"/>
      <c r="C22" s="40" t="s">
        <v>60</v>
      </c>
      <c r="D22" s="41" t="str">
        <f aca="false">IF(C22="K","KVINNER!","MENN!")</f>
        <v>MENN!</v>
      </c>
      <c r="E22" s="42" t="n">
        <v>112.1</v>
      </c>
      <c r="F22" s="43" t="e">
        <f aca="false">IF(E22&lt;&gt;"",IF(C22&lt;&gt;"",Klasse(E22,C22,H22),""),"")</f>
        <v>#VALUE!</v>
      </c>
      <c r="G22" s="44" t="e">
        <f aca="false">IF(F22=85,"+84",IF(F22=121,"+120",F22))</f>
        <v>#VALUE!</v>
      </c>
      <c r="H22" s="45" t="s">
        <v>81</v>
      </c>
      <c r="I22" s="45"/>
      <c r="J22" s="46"/>
      <c r="K22" s="45" t="s">
        <v>91</v>
      </c>
      <c r="L22" s="47"/>
      <c r="M22" s="48" t="s">
        <v>83</v>
      </c>
      <c r="N22" s="49"/>
      <c r="O22" s="50" t="n">
        <v>0</v>
      </c>
      <c r="P22" s="50"/>
      <c r="Q22" s="50" t="n">
        <v>0</v>
      </c>
      <c r="R22" s="51"/>
      <c r="S22" s="52"/>
      <c r="T22" s="53" t="e">
        <f aca="false">beste(N22,O22,P22,Q22,R22,S22)</f>
        <v>#VALUE!</v>
      </c>
      <c r="U22" s="76" t="n">
        <v>135</v>
      </c>
      <c r="V22" s="50" t="n">
        <v>1</v>
      </c>
      <c r="W22" s="77" t="n">
        <v>145</v>
      </c>
      <c r="X22" s="50" t="n">
        <v>1</v>
      </c>
      <c r="Y22" s="79" t="n">
        <v>152.5</v>
      </c>
      <c r="Z22" s="52" t="n">
        <v>1</v>
      </c>
      <c r="AA22" s="50" t="e">
        <f aca="false">beste(U22,V22,W22,X22,Y22,Z22)</f>
        <v>#VALUE!</v>
      </c>
      <c r="AB22" s="54" t="e">
        <f aca="false">IF(T22&lt;&gt;0,T22+AA22,IF(AA22&lt;&gt;0,T22+AA22,""))</f>
        <v>#VALUE!</v>
      </c>
      <c r="AC22" s="49"/>
      <c r="AD22" s="50" t="n">
        <v>0</v>
      </c>
      <c r="AE22" s="50"/>
      <c r="AF22" s="50" t="n">
        <v>0</v>
      </c>
      <c r="AG22" s="51"/>
      <c r="AH22" s="52" t="n">
        <v>0</v>
      </c>
      <c r="AI22" s="50" t="e">
        <f aca="false">beste(AC22,AD22,AE22,AF22,AG22,AH22)</f>
        <v>#VALUE!</v>
      </c>
      <c r="AJ22" s="55" t="e">
        <f aca="false">IF(AB22&lt;&gt;"",AB22+AI22,IF(AI22&lt;&gt;0,AI22,""))</f>
        <v>#VALUE!</v>
      </c>
      <c r="AK22" s="56"/>
      <c r="AL22" s="56"/>
      <c r="AM22" s="57" t="e">
        <f aca="false">IF(AJ22&lt;&gt;"",IF(AP22&lt;&gt;"",AJ22*AP22,""),"")</f>
        <v>#VALUE!</v>
      </c>
      <c r="AN22" s="56"/>
      <c r="AO22" s="58" t="e">
        <f aca="true">IF(E22,INDIRECT(CONCATENATE(D22,ADDRESS(TRUNC(E22,0),MOD(E22*10,10)+1,,,))),"")</f>
        <v>#REF!</v>
      </c>
      <c r="AP22" s="59" t="e">
        <f aca="false">IF(AO22&lt;&gt;"",AO22/10000,"")</f>
        <v>#REF!</v>
      </c>
      <c r="AQ22" s="60" t="e">
        <f aca="false">IF(T22&lt;&gt;0,IF(AP22&lt;&gt;"",T22*AP22,0),"")</f>
        <v>#VALUE!</v>
      </c>
      <c r="AR22" s="60" t="e">
        <f aca="false">IF(AA22&lt;&gt;0,IF(AP22&lt;&gt;"",AA22*AP22,0),"")</f>
        <v>#VALUE!</v>
      </c>
      <c r="AS22" s="60" t="e">
        <f aca="false">IF(AI22&lt;&gt;0,IF(AP22&lt;&gt;"",AI22*AP22,0),"")</f>
        <v>#VALUE!</v>
      </c>
    </row>
    <row r="23" customFormat="false" ht="18" hidden="false" customHeight="true" outlineLevel="0" collapsed="false">
      <c r="A23" s="39"/>
      <c r="B23" s="39"/>
      <c r="C23" s="40" t="s">
        <v>60</v>
      </c>
      <c r="D23" s="41" t="str">
        <f aca="false">IF(C23="K","KVINNER!","MENN!")</f>
        <v>MENN!</v>
      </c>
      <c r="E23" s="42"/>
      <c r="F23" s="43" t="str">
        <f aca="false">IF(E23&lt;&gt;"",IF(C23&lt;&gt;"",Klasse(E23,C23),""),"")</f>
        <v/>
      </c>
      <c r="G23" s="44" t="str">
        <f aca="false">IF(F23=91,"+90",IF(F23=126,"+125",F23))</f>
        <v/>
      </c>
      <c r="H23" s="45"/>
      <c r="I23" s="45"/>
      <c r="J23" s="46"/>
      <c r="K23" s="45"/>
      <c r="L23" s="47"/>
      <c r="M23" s="48"/>
      <c r="N23" s="49"/>
      <c r="O23" s="50" t="n">
        <v>0</v>
      </c>
      <c r="P23" s="50"/>
      <c r="Q23" s="50" t="n">
        <v>0</v>
      </c>
      <c r="R23" s="51"/>
      <c r="S23" s="52"/>
      <c r="T23" s="53" t="e">
        <f aca="false">beste(N23,O23,P23,Q23,R23,S23)</f>
        <v>#VALUE!</v>
      </c>
      <c r="U23" s="49"/>
      <c r="V23" s="50" t="n">
        <v>0</v>
      </c>
      <c r="W23" s="50"/>
      <c r="X23" s="50" t="n">
        <v>0</v>
      </c>
      <c r="Y23" s="61"/>
      <c r="Z23" s="52" t="n">
        <v>0</v>
      </c>
      <c r="AA23" s="50" t="e">
        <f aca="false">beste(U23,V23,W23,X23,Y23,Z23)</f>
        <v>#VALUE!</v>
      </c>
      <c r="AB23" s="54" t="e">
        <f aca="false">IF(T23&lt;&gt;0,T23+AA23,IF(AA23&lt;&gt;0,T23+AA23,""))</f>
        <v>#VALUE!</v>
      </c>
      <c r="AC23" s="49"/>
      <c r="AD23" s="50" t="n">
        <v>0</v>
      </c>
      <c r="AE23" s="50"/>
      <c r="AF23" s="50" t="n">
        <v>0</v>
      </c>
      <c r="AG23" s="51"/>
      <c r="AH23" s="52" t="n">
        <v>0</v>
      </c>
      <c r="AI23" s="50" t="e">
        <f aca="false">beste(AC23,AD23,AE23,AF23,AG23,AH23)</f>
        <v>#VALUE!</v>
      </c>
      <c r="AJ23" s="55" t="e">
        <f aca="false">IF(AB23&lt;&gt;"",AB23+AI23,IF(AI23&lt;&gt;0,AI23,""))</f>
        <v>#VALUE!</v>
      </c>
      <c r="AK23" s="56"/>
      <c r="AL23" s="56"/>
      <c r="AM23" s="57" t="e">
        <f aca="false">IF(AJ23&lt;&gt;"",IF(AP23&lt;&gt;"",AJ23*AP23,""),"")</f>
        <v>#VALUE!</v>
      </c>
      <c r="AN23" s="56"/>
      <c r="AO23" s="58" t="str">
        <f aca="true">IF(E23,INDIRECT(CONCATENATE(D23,ADDRESS(TRUNC(E23,0),MOD(E23*10,10)+1,,,))),"")</f>
        <v/>
      </c>
      <c r="AP23" s="59" t="str">
        <f aca="false">IF(AO23&lt;&gt;"",AO23/10000,"")</f>
        <v/>
      </c>
      <c r="AQ23" s="60" t="e">
        <f aca="false">IF(T23&lt;&gt;0,IF(AP23&lt;&gt;"",T23*AP23,0),"")</f>
        <v>#VALUE!</v>
      </c>
      <c r="AR23" s="60" t="e">
        <f aca="false">IF(AA23&lt;&gt;0,IF(AP23&lt;&gt;"",AA23*AP23,0),"")</f>
        <v>#VALUE!</v>
      </c>
      <c r="AS23" s="60" t="e">
        <f aca="false">IF(AI23&lt;&gt;0,IF(AP23&lt;&gt;"",AI23*AP23,0),"")</f>
        <v>#VALUE!</v>
      </c>
    </row>
    <row r="24" customFormat="false" ht="18" hidden="false" customHeight="true" outlineLevel="0" collapsed="false">
      <c r="A24" s="39"/>
      <c r="B24" s="39"/>
      <c r="C24" s="40" t="s">
        <v>60</v>
      </c>
      <c r="D24" s="41" t="str">
        <f aca="false">IF(C24="K","KVINNER!","MENN!")</f>
        <v>MENN!</v>
      </c>
      <c r="E24" s="42"/>
      <c r="F24" s="43" t="str">
        <f aca="false">IF(E24&lt;&gt;"",IF(C24&lt;&gt;"",Klasse(E24,C24),""),"")</f>
        <v/>
      </c>
      <c r="G24" s="44" t="str">
        <f aca="false">IF(F24=91,"+90",IF(F24=126,"+125",F24))</f>
        <v/>
      </c>
      <c r="H24" s="45"/>
      <c r="I24" s="45"/>
      <c r="J24" s="46"/>
      <c r="K24" s="45"/>
      <c r="L24" s="47"/>
      <c r="M24" s="48"/>
      <c r="N24" s="49"/>
      <c r="O24" s="50" t="n">
        <v>0</v>
      </c>
      <c r="P24" s="50"/>
      <c r="Q24" s="50" t="n">
        <v>0</v>
      </c>
      <c r="R24" s="51"/>
      <c r="S24" s="52"/>
      <c r="T24" s="53" t="e">
        <f aca="false">beste(N24,O24,P24,Q24,R24,S24)</f>
        <v>#VALUE!</v>
      </c>
      <c r="U24" s="49"/>
      <c r="V24" s="50" t="n">
        <v>0</v>
      </c>
      <c r="W24" s="50"/>
      <c r="X24" s="50" t="n">
        <v>0</v>
      </c>
      <c r="Y24" s="61"/>
      <c r="Z24" s="52" t="n">
        <v>0</v>
      </c>
      <c r="AA24" s="50" t="e">
        <f aca="false">beste(U24,V24,W24,X24,Y24,Z24)</f>
        <v>#VALUE!</v>
      </c>
      <c r="AB24" s="54" t="e">
        <f aca="false">IF(T24&lt;&gt;0,T24+AA24,IF(AA24&lt;&gt;0,T24+AA24,""))</f>
        <v>#VALUE!</v>
      </c>
      <c r="AC24" s="49"/>
      <c r="AD24" s="50" t="n">
        <v>0</v>
      </c>
      <c r="AE24" s="50"/>
      <c r="AF24" s="50" t="n">
        <v>0</v>
      </c>
      <c r="AG24" s="51"/>
      <c r="AH24" s="52" t="n">
        <v>0</v>
      </c>
      <c r="AI24" s="50" t="e">
        <f aca="false">beste(AC24,AD24,AE24,AF24,AG24,AH24)</f>
        <v>#VALUE!</v>
      </c>
      <c r="AJ24" s="55" t="e">
        <f aca="false">IF(AB24&lt;&gt;"",AB24+AI24,IF(AI24&lt;&gt;0,AI24,""))</f>
        <v>#VALUE!</v>
      </c>
      <c r="AK24" s="56"/>
      <c r="AL24" s="56"/>
      <c r="AM24" s="57" t="e">
        <f aca="false">IF(AJ24&lt;&gt;"",IF(AP24&lt;&gt;"",AJ24*AP24,""),"")</f>
        <v>#VALUE!</v>
      </c>
      <c r="AN24" s="56"/>
      <c r="AO24" s="58" t="str">
        <f aca="true">IF(E24,INDIRECT(CONCATENATE(D24,ADDRESS(TRUNC(E24,0),MOD(E24*10,10)+1,,,))),"")</f>
        <v/>
      </c>
      <c r="AP24" s="59" t="str">
        <f aca="false">IF(AO24&lt;&gt;"",AO24/10000,"")</f>
        <v/>
      </c>
      <c r="AQ24" s="60" t="e">
        <f aca="false">IF(T24&lt;&gt;0,IF(AP24&lt;&gt;"",T24*AP24,0),"")</f>
        <v>#VALUE!</v>
      </c>
      <c r="AR24" s="60" t="e">
        <f aca="false">IF(AA24&lt;&gt;0,IF(AP24&lt;&gt;"",AA24*AP24,0),"")</f>
        <v>#VALUE!</v>
      </c>
      <c r="AS24" s="60" t="e">
        <f aca="false">IF(AI24&lt;&gt;0,IF(AP24&lt;&gt;"",AI24*AP24,0),"")</f>
        <v>#VALUE!</v>
      </c>
    </row>
    <row r="25" customFormat="false" ht="18" hidden="false" customHeight="true" outlineLevel="0" collapsed="false">
      <c r="A25" s="39"/>
      <c r="B25" s="39"/>
      <c r="C25" s="40" t="s">
        <v>60</v>
      </c>
      <c r="D25" s="41" t="str">
        <f aca="false">IF(C25="K","KVINNER!","MENN!")</f>
        <v>MENN!</v>
      </c>
      <c r="E25" s="42"/>
      <c r="F25" s="43" t="str">
        <f aca="false">IF(E25&lt;&gt;"",IF(C25&lt;&gt;"",Klasse(E25,C25),""),"")</f>
        <v/>
      </c>
      <c r="G25" s="44" t="str">
        <f aca="false">IF(F25=91,"+90",IF(F25=126,"+125",F25))</f>
        <v/>
      </c>
      <c r="H25" s="45"/>
      <c r="I25" s="45"/>
      <c r="J25" s="46"/>
      <c r="K25" s="45"/>
      <c r="L25" s="47"/>
      <c r="M25" s="48"/>
      <c r="N25" s="49"/>
      <c r="O25" s="50" t="n">
        <v>0</v>
      </c>
      <c r="P25" s="50"/>
      <c r="Q25" s="50" t="n">
        <v>0</v>
      </c>
      <c r="R25" s="51"/>
      <c r="S25" s="52"/>
      <c r="T25" s="53" t="e">
        <f aca="false">beste(N25,O25,P25,Q25,R25,S25)</f>
        <v>#VALUE!</v>
      </c>
      <c r="U25" s="49"/>
      <c r="V25" s="50" t="n">
        <v>0</v>
      </c>
      <c r="W25" s="50"/>
      <c r="X25" s="50" t="n">
        <v>0</v>
      </c>
      <c r="Y25" s="61"/>
      <c r="Z25" s="52" t="n">
        <v>0</v>
      </c>
      <c r="AA25" s="50" t="e">
        <f aca="false">beste(U25,V25,W25,X25,Y25,Z25)</f>
        <v>#VALUE!</v>
      </c>
      <c r="AB25" s="54" t="e">
        <f aca="false">IF(T25&lt;&gt;0,T25+AA25,IF(AA25&lt;&gt;0,T25+AA25,""))</f>
        <v>#VALUE!</v>
      </c>
      <c r="AC25" s="49"/>
      <c r="AD25" s="50" t="n">
        <v>0</v>
      </c>
      <c r="AE25" s="50"/>
      <c r="AF25" s="50" t="n">
        <v>0</v>
      </c>
      <c r="AG25" s="51"/>
      <c r="AH25" s="52" t="n">
        <v>0</v>
      </c>
      <c r="AI25" s="50" t="e">
        <f aca="false">beste(AC25,AD25,AE25,AF25,AG25,AH25)</f>
        <v>#VALUE!</v>
      </c>
      <c r="AJ25" s="55" t="e">
        <f aca="false">IF(AB25&lt;&gt;"",AB25+AI25,IF(AI25&lt;&gt;0,AI25,""))</f>
        <v>#VALUE!</v>
      </c>
      <c r="AK25" s="56"/>
      <c r="AL25" s="56"/>
      <c r="AM25" s="57" t="e">
        <f aca="false">IF(AJ25&lt;&gt;"",IF(AP25&lt;&gt;"",AJ25*AP25,""),"")</f>
        <v>#VALUE!</v>
      </c>
      <c r="AN25" s="56"/>
      <c r="AO25" s="58" t="str">
        <f aca="true">IF(E25,INDIRECT(CONCATENATE(D25,ADDRESS(TRUNC(E25,0),MOD(E25*10,10)+1,,,))),"")</f>
        <v/>
      </c>
      <c r="AP25" s="59" t="str">
        <f aca="false">IF(AO25&lt;&gt;"",AO25/10000,"")</f>
        <v/>
      </c>
      <c r="AQ25" s="60" t="e">
        <f aca="false">IF(T25&lt;&gt;0,IF(AP25&lt;&gt;"",T25*AP25,0),"")</f>
        <v>#VALUE!</v>
      </c>
      <c r="AR25" s="60" t="e">
        <f aca="false">IF(AA25&lt;&gt;0,IF(AP25&lt;&gt;"",AA25*AP25,0),"")</f>
        <v>#VALUE!</v>
      </c>
      <c r="AS25" s="60" t="e">
        <f aca="false">IF(AI25&lt;&gt;0,IF(AP25&lt;&gt;"",AI25*AP25,0),"")</f>
        <v>#VALUE!</v>
      </c>
    </row>
    <row r="26" customFormat="false" ht="18" hidden="false" customHeight="true" outlineLevel="0" collapsed="false">
      <c r="A26" s="39"/>
      <c r="B26" s="39"/>
      <c r="C26" s="40" t="s">
        <v>60</v>
      </c>
      <c r="D26" s="41" t="str">
        <f aca="false">IF(C26="K","KVINNER!","MENN!")</f>
        <v>MENN!</v>
      </c>
      <c r="E26" s="42"/>
      <c r="F26" s="43" t="str">
        <f aca="false">IF(E26&lt;&gt;"",IF(C26&lt;&gt;"",Klasse(E26,C26),""),"")</f>
        <v/>
      </c>
      <c r="G26" s="44" t="str">
        <f aca="false">IF(F26=91,"+90",IF(F26=126,"+125",F26))</f>
        <v/>
      </c>
      <c r="H26" s="45"/>
      <c r="I26" s="45"/>
      <c r="J26" s="46"/>
      <c r="K26" s="45"/>
      <c r="L26" s="47"/>
      <c r="M26" s="48"/>
      <c r="N26" s="49"/>
      <c r="O26" s="50" t="n">
        <v>0</v>
      </c>
      <c r="P26" s="50"/>
      <c r="Q26" s="50" t="n">
        <v>0</v>
      </c>
      <c r="R26" s="51"/>
      <c r="S26" s="52"/>
      <c r="T26" s="53" t="e">
        <f aca="false">beste(N26,O26,P26,Q26,R26,S26)</f>
        <v>#VALUE!</v>
      </c>
      <c r="U26" s="49"/>
      <c r="V26" s="50" t="n">
        <v>0</v>
      </c>
      <c r="W26" s="50"/>
      <c r="X26" s="50" t="n">
        <v>0</v>
      </c>
      <c r="Y26" s="61"/>
      <c r="Z26" s="52" t="n">
        <v>0</v>
      </c>
      <c r="AA26" s="50" t="e">
        <f aca="false">beste(U26,V26,W26,X26,Y26,Z26)</f>
        <v>#VALUE!</v>
      </c>
      <c r="AB26" s="54" t="e">
        <f aca="false">IF(T26&lt;&gt;0,T26+AA26,IF(AA26&lt;&gt;0,T26+AA26,""))</f>
        <v>#VALUE!</v>
      </c>
      <c r="AC26" s="49"/>
      <c r="AD26" s="50" t="n">
        <v>0</v>
      </c>
      <c r="AE26" s="50"/>
      <c r="AF26" s="50" t="n">
        <v>0</v>
      </c>
      <c r="AG26" s="51"/>
      <c r="AH26" s="52" t="n">
        <v>0</v>
      </c>
      <c r="AI26" s="50" t="e">
        <f aca="false">beste(AC26,AD26,AE26,AF26,AG26,AH26)</f>
        <v>#VALUE!</v>
      </c>
      <c r="AJ26" s="55" t="e">
        <f aca="false">IF(AB26&lt;&gt;"",AB26+AI26,IF(AI26&lt;&gt;0,AI26,""))</f>
        <v>#VALUE!</v>
      </c>
      <c r="AK26" s="56"/>
      <c r="AL26" s="56"/>
      <c r="AM26" s="57" t="e">
        <f aca="false">IF(AJ26&lt;&gt;"",IF(AP26&lt;&gt;"",AJ26*AP26,""),"")</f>
        <v>#VALUE!</v>
      </c>
      <c r="AN26" s="56"/>
      <c r="AO26" s="58" t="str">
        <f aca="true">IF(E26,INDIRECT(CONCATENATE(D26,ADDRESS(TRUNC(E26,0),MOD(E26*10,10)+1,,,))),"")</f>
        <v/>
      </c>
      <c r="AP26" s="59" t="str">
        <f aca="false">IF(AO26&lt;&gt;"",AO26/10000,"")</f>
        <v/>
      </c>
      <c r="AQ26" s="60" t="e">
        <f aca="false">IF(T26&lt;&gt;0,IF(AP26&lt;&gt;"",T26*AP26,0),"")</f>
        <v>#VALUE!</v>
      </c>
      <c r="AR26" s="60" t="e">
        <f aca="false">IF(AA26&lt;&gt;0,IF(AP26&lt;&gt;"",AA26*AP26,0),"")</f>
        <v>#VALUE!</v>
      </c>
      <c r="AS26" s="60" t="e">
        <f aca="false">IF(AI26&lt;&gt;0,IF(AP26&lt;&gt;"",AI26*AP26,0),"")</f>
        <v>#VALUE!</v>
      </c>
    </row>
    <row r="27" customFormat="false" ht="18" hidden="false" customHeight="true" outlineLevel="0" collapsed="false">
      <c r="A27" s="39"/>
      <c r="B27" s="39"/>
      <c r="C27" s="40" t="s">
        <v>60</v>
      </c>
      <c r="D27" s="41" t="str">
        <f aca="false">IF(C27="K","KVINNER!","MENN!")</f>
        <v>MENN!</v>
      </c>
      <c r="E27" s="42"/>
      <c r="F27" s="43" t="str">
        <f aca="false">IF(E27&lt;&gt;"",IF(C27&lt;&gt;"",Klasse(E27,C27),""),"")</f>
        <v/>
      </c>
      <c r="G27" s="44" t="str">
        <f aca="false">IF(F27=91,"+90",IF(F27=126,"+125",F27))</f>
        <v/>
      </c>
      <c r="H27" s="45"/>
      <c r="I27" s="45"/>
      <c r="J27" s="46"/>
      <c r="K27" s="45"/>
      <c r="L27" s="47"/>
      <c r="M27" s="48"/>
      <c r="N27" s="49"/>
      <c r="O27" s="50" t="n">
        <v>0</v>
      </c>
      <c r="P27" s="50"/>
      <c r="Q27" s="50" t="n">
        <v>0</v>
      </c>
      <c r="R27" s="51"/>
      <c r="S27" s="52"/>
      <c r="T27" s="53" t="e">
        <f aca="false">beste(N27,O27,P27,Q27,R27,S27)</f>
        <v>#VALUE!</v>
      </c>
      <c r="U27" s="49"/>
      <c r="V27" s="50" t="n">
        <v>0</v>
      </c>
      <c r="W27" s="50"/>
      <c r="X27" s="50" t="n">
        <v>0</v>
      </c>
      <c r="Y27" s="61"/>
      <c r="Z27" s="52" t="n">
        <v>0</v>
      </c>
      <c r="AA27" s="50" t="e">
        <f aca="false">beste(U27,V27,W27,X27,Y27,Z27)</f>
        <v>#VALUE!</v>
      </c>
      <c r="AB27" s="54" t="e">
        <f aca="false">IF(T27&lt;&gt;0,T27+AA27,IF(AA27&lt;&gt;0,T27+AA27,""))</f>
        <v>#VALUE!</v>
      </c>
      <c r="AC27" s="49"/>
      <c r="AD27" s="50" t="n">
        <v>0</v>
      </c>
      <c r="AE27" s="50"/>
      <c r="AF27" s="50" t="n">
        <v>0</v>
      </c>
      <c r="AG27" s="51"/>
      <c r="AH27" s="52" t="n">
        <v>0</v>
      </c>
      <c r="AI27" s="50" t="e">
        <f aca="false">beste(AC27,AD27,AE27,AF27,AG27,AH27)</f>
        <v>#VALUE!</v>
      </c>
      <c r="AJ27" s="55" t="e">
        <f aca="false">IF(AB27&lt;&gt;"",AB27+AI27,IF(AI27&lt;&gt;0,AI27,""))</f>
        <v>#VALUE!</v>
      </c>
      <c r="AK27" s="56"/>
      <c r="AL27" s="56"/>
      <c r="AM27" s="57" t="e">
        <f aca="false">IF(AJ27&lt;&gt;"",IF(AP27&lt;&gt;"",AJ27*AP27,""),"")</f>
        <v>#VALUE!</v>
      </c>
      <c r="AN27" s="56"/>
      <c r="AO27" s="58" t="str">
        <f aca="true">IF(E27,INDIRECT(CONCATENATE(D27,ADDRESS(TRUNC(E27,0),MOD(E27*10,10)+1,,,))),"")</f>
        <v/>
      </c>
      <c r="AP27" s="59" t="str">
        <f aca="false">IF(AO27&lt;&gt;"",AO27/10000,"")</f>
        <v/>
      </c>
      <c r="AQ27" s="60" t="e">
        <f aca="false">IF(T27&lt;&gt;0,IF(AP27&lt;&gt;"",T27*AP27,0),"")</f>
        <v>#VALUE!</v>
      </c>
      <c r="AR27" s="60" t="e">
        <f aca="false">IF(AA27&lt;&gt;0,IF(AP27&lt;&gt;"",AA27*AP27,0),"")</f>
        <v>#VALUE!</v>
      </c>
      <c r="AS27" s="60" t="e">
        <f aca="false">IF(AI27&lt;&gt;0,IF(AP27&lt;&gt;"",AI27*AP27,0),"")</f>
        <v>#VALUE!</v>
      </c>
    </row>
    <row r="28" customFormat="false" ht="18" hidden="false" customHeight="true" outlineLevel="0" collapsed="false">
      <c r="A28" s="39"/>
      <c r="B28" s="39"/>
      <c r="C28" s="40" t="s">
        <v>60</v>
      </c>
      <c r="D28" s="41" t="str">
        <f aca="false">IF(C28="K","KVINNER!","MENN!")</f>
        <v>MENN!</v>
      </c>
      <c r="E28" s="42"/>
      <c r="F28" s="43" t="str">
        <f aca="false">IF(E28&lt;&gt;"",IF(C28&lt;&gt;"",Klasse(E28,C28),""),"")</f>
        <v/>
      </c>
      <c r="G28" s="44" t="str">
        <f aca="false">IF(F28=91,"+90",IF(F28=126,"+125",F28))</f>
        <v/>
      </c>
      <c r="H28" s="45"/>
      <c r="I28" s="45"/>
      <c r="J28" s="46"/>
      <c r="K28" s="45"/>
      <c r="L28" s="47"/>
      <c r="M28" s="48"/>
      <c r="N28" s="49"/>
      <c r="O28" s="50" t="n">
        <v>0</v>
      </c>
      <c r="P28" s="50"/>
      <c r="Q28" s="50" t="n">
        <v>0</v>
      </c>
      <c r="R28" s="51"/>
      <c r="S28" s="52"/>
      <c r="T28" s="53" t="e">
        <f aca="false">beste(N28,O28,P28,Q28,R28,S28)</f>
        <v>#VALUE!</v>
      </c>
      <c r="U28" s="49"/>
      <c r="V28" s="50" t="n">
        <v>0</v>
      </c>
      <c r="W28" s="50"/>
      <c r="X28" s="50" t="n">
        <v>0</v>
      </c>
      <c r="Y28" s="61"/>
      <c r="Z28" s="52" t="n">
        <v>0</v>
      </c>
      <c r="AA28" s="50" t="e">
        <f aca="false">beste(U28,V28,W28,X28,Y28,Z28)</f>
        <v>#VALUE!</v>
      </c>
      <c r="AB28" s="54" t="e">
        <f aca="false">IF(T28&lt;&gt;0,T28+AA28,IF(AA28&lt;&gt;0,T28+AA28,""))</f>
        <v>#VALUE!</v>
      </c>
      <c r="AC28" s="49"/>
      <c r="AD28" s="50" t="n">
        <v>0</v>
      </c>
      <c r="AE28" s="50"/>
      <c r="AF28" s="50" t="n">
        <v>0</v>
      </c>
      <c r="AG28" s="51"/>
      <c r="AH28" s="52" t="n">
        <v>0</v>
      </c>
      <c r="AI28" s="50" t="e">
        <f aca="false">beste(AC28,AD28,AE28,AF28,AG28,AH28)</f>
        <v>#VALUE!</v>
      </c>
      <c r="AJ28" s="55" t="e">
        <f aca="false">IF(AB28&lt;&gt;"",AB28+AI28,IF(AI28&lt;&gt;0,AI28,""))</f>
        <v>#VALUE!</v>
      </c>
      <c r="AK28" s="56"/>
      <c r="AL28" s="56"/>
      <c r="AM28" s="57" t="e">
        <f aca="false">IF(AJ28&lt;&gt;"",IF(AP28&lt;&gt;"",AJ28*AP28,""),"")</f>
        <v>#VALUE!</v>
      </c>
      <c r="AN28" s="56"/>
      <c r="AO28" s="58" t="str">
        <f aca="true">IF(E28,INDIRECT(CONCATENATE(D28,ADDRESS(TRUNC(E28,0),MOD(E28*10,10)+1,,,))),"")</f>
        <v/>
      </c>
      <c r="AP28" s="59" t="str">
        <f aca="false">IF(AO28&lt;&gt;"",AO28/10000,"")</f>
        <v/>
      </c>
      <c r="AQ28" s="60" t="e">
        <f aca="false">IF(T28&lt;&gt;0,IF(AP28&lt;&gt;"",T28*AP28,0),"")</f>
        <v>#VALUE!</v>
      </c>
      <c r="AR28" s="60" t="e">
        <f aca="false">IF(AA28&lt;&gt;0,IF(AP28&lt;&gt;"",AA28*AP28,0),"")</f>
        <v>#VALUE!</v>
      </c>
      <c r="AS28" s="60" t="e">
        <f aca="false">IF(AI28&lt;&gt;0,IF(AP28&lt;&gt;"",AI28*AP28,0),"")</f>
        <v>#VALUE!</v>
      </c>
    </row>
    <row r="29" customFormat="false" ht="18" hidden="false" customHeight="true" outlineLevel="0" collapsed="false">
      <c r="A29" s="39"/>
      <c r="B29" s="39"/>
      <c r="C29" s="40" t="s">
        <v>60</v>
      </c>
      <c r="D29" s="41" t="str">
        <f aca="false">IF(C29="K","KVINNER!","MENN!")</f>
        <v>MENN!</v>
      </c>
      <c r="E29" s="42"/>
      <c r="F29" s="43" t="str">
        <f aca="false">IF(E29&lt;&gt;"",IF(C29&lt;&gt;"",Klasse(E29,C29),""),"")</f>
        <v/>
      </c>
      <c r="G29" s="44" t="str">
        <f aca="false">IF(F29=91,"+90",IF(F29=126,"+125",F29))</f>
        <v/>
      </c>
      <c r="H29" s="45"/>
      <c r="I29" s="45"/>
      <c r="J29" s="46"/>
      <c r="K29" s="45"/>
      <c r="L29" s="47"/>
      <c r="M29" s="48"/>
      <c r="N29" s="49"/>
      <c r="O29" s="50" t="n">
        <v>0</v>
      </c>
      <c r="P29" s="50"/>
      <c r="Q29" s="50" t="n">
        <v>0</v>
      </c>
      <c r="R29" s="51"/>
      <c r="S29" s="52"/>
      <c r="T29" s="53" t="e">
        <f aca="false">beste(N29,O29,P29,Q29,R29,S29)</f>
        <v>#VALUE!</v>
      </c>
      <c r="U29" s="49"/>
      <c r="V29" s="50" t="n">
        <v>0</v>
      </c>
      <c r="W29" s="50"/>
      <c r="X29" s="50" t="n">
        <v>0</v>
      </c>
      <c r="Y29" s="61"/>
      <c r="Z29" s="52" t="n">
        <v>0</v>
      </c>
      <c r="AA29" s="50" t="e">
        <f aca="false">beste(U29,V29,W29,X29,Y29,Z29)</f>
        <v>#VALUE!</v>
      </c>
      <c r="AB29" s="54" t="e">
        <f aca="false">IF(T29&lt;&gt;0,T29+AA29,IF(AA29&lt;&gt;0,T29+AA29,""))</f>
        <v>#VALUE!</v>
      </c>
      <c r="AC29" s="49"/>
      <c r="AD29" s="50" t="n">
        <v>0</v>
      </c>
      <c r="AE29" s="50"/>
      <c r="AF29" s="50" t="n">
        <v>0</v>
      </c>
      <c r="AG29" s="51"/>
      <c r="AH29" s="52" t="n">
        <v>0</v>
      </c>
      <c r="AI29" s="50" t="e">
        <f aca="false">beste(AC29,AD29,AE29,AF29,AG29,AH29)</f>
        <v>#VALUE!</v>
      </c>
      <c r="AJ29" s="55" t="e">
        <f aca="false">IF(AB29&lt;&gt;"",AB29+AI29,IF(AI29&lt;&gt;0,AI29,""))</f>
        <v>#VALUE!</v>
      </c>
      <c r="AK29" s="56"/>
      <c r="AL29" s="56"/>
      <c r="AM29" s="57" t="e">
        <f aca="false">IF(AJ29&lt;&gt;"",IF(AP29&lt;&gt;"",AJ29*AP29,""),"")</f>
        <v>#VALUE!</v>
      </c>
      <c r="AN29" s="56"/>
      <c r="AO29" s="58" t="str">
        <f aca="true">IF(E29,INDIRECT(CONCATENATE(D29,ADDRESS(TRUNC(E29,0),MOD(E29*10,10)+1,,,))),"")</f>
        <v/>
      </c>
      <c r="AP29" s="59" t="str">
        <f aca="false">IF(AO29&lt;&gt;"",AO29/10000,"")</f>
        <v/>
      </c>
      <c r="AQ29" s="60" t="e">
        <f aca="false">IF(T29&lt;&gt;0,IF(AP29&lt;&gt;"",T29*AP29,0),"")</f>
        <v>#VALUE!</v>
      </c>
      <c r="AR29" s="60" t="e">
        <f aca="false">IF(AA29&lt;&gt;0,IF(AP29&lt;&gt;"",AA29*AP29,0),"")</f>
        <v>#VALUE!</v>
      </c>
      <c r="AS29" s="60" t="e">
        <f aca="false">IF(AI29&lt;&gt;0,IF(AP29&lt;&gt;"",AI29*AP29,0),"")</f>
        <v>#VALUE!</v>
      </c>
    </row>
    <row r="30" customFormat="false" ht="18" hidden="false" customHeight="true" outlineLevel="0" collapsed="false">
      <c r="A30" s="39"/>
      <c r="B30" s="39"/>
      <c r="C30" s="40" t="s">
        <v>60</v>
      </c>
      <c r="D30" s="41" t="str">
        <f aca="false">IF(C30="K","KVINNER!","MENN!")</f>
        <v>MENN!</v>
      </c>
      <c r="E30" s="42"/>
      <c r="F30" s="43" t="str">
        <f aca="false">IF(E30&lt;&gt;"",IF(C30&lt;&gt;"",Klasse(E30,C30),""),"")</f>
        <v/>
      </c>
      <c r="G30" s="44" t="str">
        <f aca="false">IF(F30=91,"+90",IF(F30=126,"+125",F30))</f>
        <v/>
      </c>
      <c r="H30" s="45"/>
      <c r="I30" s="45"/>
      <c r="J30" s="46"/>
      <c r="K30" s="45"/>
      <c r="L30" s="47"/>
      <c r="M30" s="48"/>
      <c r="N30" s="49"/>
      <c r="O30" s="50" t="n">
        <v>0</v>
      </c>
      <c r="P30" s="50"/>
      <c r="Q30" s="50" t="n">
        <v>0</v>
      </c>
      <c r="R30" s="51"/>
      <c r="S30" s="52"/>
      <c r="T30" s="53" t="e">
        <f aca="false">beste(N30,O30,P30,Q30,R30,S30)</f>
        <v>#VALUE!</v>
      </c>
      <c r="U30" s="49"/>
      <c r="V30" s="50" t="n">
        <v>0</v>
      </c>
      <c r="W30" s="50"/>
      <c r="X30" s="50" t="n">
        <v>0</v>
      </c>
      <c r="Y30" s="61"/>
      <c r="Z30" s="52" t="n">
        <v>0</v>
      </c>
      <c r="AA30" s="50" t="e">
        <f aca="false">beste(U30,V30,W30,X30,Y30,Z30)</f>
        <v>#VALUE!</v>
      </c>
      <c r="AB30" s="54" t="e">
        <f aca="false">IF(T30&lt;&gt;0,T30+AA30,IF(AA30&lt;&gt;0,T30+AA30,""))</f>
        <v>#VALUE!</v>
      </c>
      <c r="AC30" s="49"/>
      <c r="AD30" s="50" t="n">
        <v>0</v>
      </c>
      <c r="AE30" s="50"/>
      <c r="AF30" s="50" t="n">
        <v>0</v>
      </c>
      <c r="AG30" s="51"/>
      <c r="AH30" s="52" t="n">
        <v>0</v>
      </c>
      <c r="AI30" s="50" t="e">
        <f aca="false">beste(AC30,AD30,AE30,AF30,AG30,AH30)</f>
        <v>#VALUE!</v>
      </c>
      <c r="AJ30" s="55" t="e">
        <f aca="false">IF(AB30&lt;&gt;"",AB30+AI30,IF(AI30&lt;&gt;0,AI30,""))</f>
        <v>#VALUE!</v>
      </c>
      <c r="AK30" s="56"/>
      <c r="AL30" s="56"/>
      <c r="AM30" s="57" t="e">
        <f aca="false">IF(AJ30&lt;&gt;"",IF(AP30&lt;&gt;"",AJ30*AP30,""),"")</f>
        <v>#VALUE!</v>
      </c>
      <c r="AN30" s="56"/>
      <c r="AO30" s="58" t="str">
        <f aca="true">IF(E30,INDIRECT(CONCATENATE(D30,ADDRESS(TRUNC(E30,0),MOD(E30*10,10)+1,,,))),"")</f>
        <v/>
      </c>
      <c r="AP30" s="59" t="str">
        <f aca="false">IF(AO30&lt;&gt;"",AO30/10000,"")</f>
        <v/>
      </c>
      <c r="AQ30" s="60" t="e">
        <f aca="false">IF(T30&lt;&gt;0,IF(AP30&lt;&gt;"",T30*AP30,0),"")</f>
        <v>#VALUE!</v>
      </c>
      <c r="AR30" s="60" t="e">
        <f aca="false">IF(AA30&lt;&gt;0,IF(AP30&lt;&gt;"",AA30*AP30,0),"")</f>
        <v>#VALUE!</v>
      </c>
      <c r="AS30" s="60" t="e">
        <f aca="false">IF(AI30&lt;&gt;0,IF(AP30&lt;&gt;"",AI30*AP30,0),"")</f>
        <v>#VALUE!</v>
      </c>
    </row>
    <row r="31" customFormat="false" ht="18" hidden="false" customHeight="true" outlineLevel="0" collapsed="false">
      <c r="A31" s="39"/>
      <c r="B31" s="39"/>
      <c r="C31" s="40" t="s">
        <v>60</v>
      </c>
      <c r="D31" s="41" t="str">
        <f aca="false">IF(C31="K","KVINNER!","MENN!")</f>
        <v>MENN!</v>
      </c>
      <c r="E31" s="42"/>
      <c r="F31" s="43" t="str">
        <f aca="false">IF(E31&lt;&gt;"",IF(C31&lt;&gt;"",Klasse(E31,C31),""),"")</f>
        <v/>
      </c>
      <c r="G31" s="44" t="str">
        <f aca="false">IF(F31=91,"+90",IF(F31=126,"+125",F31))</f>
        <v/>
      </c>
      <c r="H31" s="45"/>
      <c r="I31" s="45"/>
      <c r="J31" s="46"/>
      <c r="K31" s="45"/>
      <c r="L31" s="47"/>
      <c r="M31" s="48"/>
      <c r="N31" s="49"/>
      <c r="O31" s="50" t="n">
        <v>0</v>
      </c>
      <c r="P31" s="50"/>
      <c r="Q31" s="50" t="n">
        <v>0</v>
      </c>
      <c r="R31" s="51"/>
      <c r="S31" s="52"/>
      <c r="T31" s="53" t="e">
        <f aca="false">beste(N31,O31,P31,Q31,R31,S31)</f>
        <v>#VALUE!</v>
      </c>
      <c r="U31" s="49"/>
      <c r="V31" s="50" t="n">
        <v>0</v>
      </c>
      <c r="W31" s="50"/>
      <c r="X31" s="50" t="n">
        <v>0</v>
      </c>
      <c r="Y31" s="61"/>
      <c r="Z31" s="52" t="n">
        <v>0</v>
      </c>
      <c r="AA31" s="50" t="e">
        <f aca="false">beste(U31,V31,W31,X31,Y31,Z31)</f>
        <v>#VALUE!</v>
      </c>
      <c r="AB31" s="54" t="e">
        <f aca="false">IF(T31&lt;&gt;0,T31+AA31,IF(AA31&lt;&gt;0,T31+AA31,""))</f>
        <v>#VALUE!</v>
      </c>
      <c r="AC31" s="49"/>
      <c r="AD31" s="50" t="n">
        <v>0</v>
      </c>
      <c r="AE31" s="50"/>
      <c r="AF31" s="50" t="n">
        <v>0</v>
      </c>
      <c r="AG31" s="51"/>
      <c r="AH31" s="52" t="n">
        <v>0</v>
      </c>
      <c r="AI31" s="50" t="e">
        <f aca="false">beste(AC31,AD31,AE31,AF31,AG31,AH31)</f>
        <v>#VALUE!</v>
      </c>
      <c r="AJ31" s="55" t="e">
        <f aca="false">IF(AB31&lt;&gt;"",AB31+AI31,IF(AI31&lt;&gt;0,AI31,""))</f>
        <v>#VALUE!</v>
      </c>
      <c r="AK31" s="56"/>
      <c r="AL31" s="56"/>
      <c r="AM31" s="57" t="e">
        <f aca="false">IF(AJ31&lt;&gt;"",IF(AP31&lt;&gt;"",AJ31*AP31,""),"")</f>
        <v>#VALUE!</v>
      </c>
      <c r="AN31" s="56"/>
      <c r="AO31" s="58" t="str">
        <f aca="true">IF(E31,INDIRECT(CONCATENATE(D31,ADDRESS(TRUNC(E31,0),MOD(E31*10,10)+1,,,))),"")</f>
        <v/>
      </c>
      <c r="AP31" s="59" t="str">
        <f aca="false">IF(AO31&lt;&gt;"",AO31/10000,"")</f>
        <v/>
      </c>
      <c r="AQ31" s="60" t="e">
        <f aca="false">IF(T31&lt;&gt;0,IF(AP31&lt;&gt;"",T31*AP31,0),"")</f>
        <v>#VALUE!</v>
      </c>
      <c r="AR31" s="60" t="e">
        <f aca="false">IF(AA31&lt;&gt;0,IF(AP31&lt;&gt;"",AA31*AP31,0),"")</f>
        <v>#VALUE!</v>
      </c>
      <c r="AS31" s="60" t="e">
        <f aca="false">IF(AI31&lt;&gt;0,IF(AP31&lt;&gt;"",AI31*AP31,0),"")</f>
        <v>#VALUE!</v>
      </c>
    </row>
    <row r="32" customFormat="false" ht="18" hidden="false" customHeight="true" outlineLevel="0" collapsed="false">
      <c r="A32" s="39"/>
      <c r="B32" s="39"/>
      <c r="C32" s="40" t="s">
        <v>60</v>
      </c>
      <c r="D32" s="41" t="str">
        <f aca="false">IF(C32="K","KVINNER!","MENN!")</f>
        <v>MENN!</v>
      </c>
      <c r="E32" s="42"/>
      <c r="F32" s="43" t="str">
        <f aca="false">IF(E32&lt;&gt;"",IF(C32&lt;&gt;"",Klasse(E32,C32),""),"")</f>
        <v/>
      </c>
      <c r="G32" s="44" t="str">
        <f aca="false">IF(F32=91,"+90",IF(F32=126,"+125",F32))</f>
        <v/>
      </c>
      <c r="H32" s="45"/>
      <c r="I32" s="45"/>
      <c r="J32" s="46"/>
      <c r="K32" s="45"/>
      <c r="L32" s="47"/>
      <c r="M32" s="48"/>
      <c r="N32" s="49"/>
      <c r="O32" s="50" t="n">
        <v>0</v>
      </c>
      <c r="P32" s="50"/>
      <c r="Q32" s="50" t="n">
        <v>0</v>
      </c>
      <c r="R32" s="51"/>
      <c r="S32" s="52"/>
      <c r="T32" s="53" t="e">
        <f aca="false">beste(N32,O32,P32,Q32,R32,S32)</f>
        <v>#VALUE!</v>
      </c>
      <c r="U32" s="49"/>
      <c r="V32" s="50" t="n">
        <v>0</v>
      </c>
      <c r="W32" s="50"/>
      <c r="X32" s="50" t="n">
        <v>0</v>
      </c>
      <c r="Y32" s="61"/>
      <c r="Z32" s="52" t="n">
        <v>0</v>
      </c>
      <c r="AA32" s="50" t="e">
        <f aca="false">beste(U32,V32,W32,X32,Y32,Z32)</f>
        <v>#VALUE!</v>
      </c>
      <c r="AB32" s="54" t="e">
        <f aca="false">IF(T32&lt;&gt;0,T32+AA32,IF(AA32&lt;&gt;0,T32+AA32,""))</f>
        <v>#VALUE!</v>
      </c>
      <c r="AC32" s="49"/>
      <c r="AD32" s="50" t="n">
        <v>0</v>
      </c>
      <c r="AE32" s="50"/>
      <c r="AF32" s="50" t="n">
        <v>0</v>
      </c>
      <c r="AG32" s="51"/>
      <c r="AH32" s="52" t="n">
        <v>0</v>
      </c>
      <c r="AI32" s="50" t="e">
        <f aca="false">beste(AC32,AD32,AE32,AF32,AG32,AH32)</f>
        <v>#VALUE!</v>
      </c>
      <c r="AJ32" s="55" t="e">
        <f aca="false">IF(AB32&lt;&gt;"",AB32+AI32,IF(AI32&lt;&gt;0,AI32,""))</f>
        <v>#VALUE!</v>
      </c>
      <c r="AK32" s="56"/>
      <c r="AL32" s="56"/>
      <c r="AM32" s="57" t="e">
        <f aca="false">IF(AJ32&lt;&gt;"",IF(AP32&lt;&gt;"",AJ32*AP32,""),"")</f>
        <v>#VALUE!</v>
      </c>
      <c r="AN32" s="56"/>
      <c r="AO32" s="58" t="str">
        <f aca="true">IF(E32,INDIRECT(CONCATENATE(D32,ADDRESS(TRUNC(E32,0),MOD(E32*10,10)+1,,,))),"")</f>
        <v/>
      </c>
      <c r="AP32" s="59" t="str">
        <f aca="false">IF(AO32&lt;&gt;"",AO32/10000,"")</f>
        <v/>
      </c>
      <c r="AQ32" s="60" t="e">
        <f aca="false">IF(T32&lt;&gt;0,IF(AP32&lt;&gt;"",T32*AP32,0),"")</f>
        <v>#VALUE!</v>
      </c>
      <c r="AR32" s="60" t="e">
        <f aca="false">IF(AA32&lt;&gt;0,IF(AP32&lt;&gt;"",AA32*AP32,0),"")</f>
        <v>#VALUE!</v>
      </c>
      <c r="AS32" s="60" t="e">
        <f aca="false">IF(AI32&lt;&gt;0,IF(AP32&lt;&gt;"",AI32*AP32,0),"")</f>
        <v>#VALUE!</v>
      </c>
    </row>
    <row r="33" customFormat="false" ht="12.75" hidden="false" customHeight="true" outlineLevel="0" collapsed="false">
      <c r="A33" s="62"/>
      <c r="B33" s="62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3"/>
      <c r="AP33" s="63"/>
      <c r="AQ33" s="63"/>
      <c r="AR33" s="63"/>
      <c r="AS33" s="63"/>
    </row>
    <row r="34" customFormat="false" ht="12.75" hidden="false" customHeight="true" outlineLevel="0" collapsed="false">
      <c r="A34" s="65"/>
      <c r="B34" s="65"/>
      <c r="C34" s="66"/>
      <c r="D34" s="66"/>
      <c r="E34" s="67" t="s">
        <v>61</v>
      </c>
      <c r="F34" s="67"/>
      <c r="G34" s="67"/>
      <c r="H34" s="67"/>
      <c r="I34" s="67"/>
      <c r="J34" s="67"/>
      <c r="K34" s="68" t="s">
        <v>62</v>
      </c>
      <c r="L34" s="67"/>
      <c r="M34" s="67" t="s">
        <v>62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 t="s">
        <v>63</v>
      </c>
      <c r="AD34" s="67"/>
      <c r="AE34" s="67"/>
      <c r="AF34" s="67"/>
      <c r="AG34" s="67"/>
      <c r="AH34" s="67"/>
      <c r="AI34" s="67"/>
      <c r="AJ34" s="67"/>
      <c r="AK34" s="67"/>
      <c r="AL34" s="67"/>
      <c r="AM34" s="69" t="s">
        <v>92</v>
      </c>
      <c r="AN34" s="67"/>
      <c r="AO34" s="66"/>
      <c r="AP34" s="66"/>
      <c r="AQ34" s="66"/>
      <c r="AR34" s="66"/>
      <c r="AS34" s="66"/>
    </row>
    <row r="35" customFormat="false" ht="12.75" hidden="false" customHeight="true" outlineLevel="0" collapsed="false">
      <c r="A35" s="65"/>
      <c r="B35" s="65"/>
      <c r="C35" s="66"/>
      <c r="D35" s="66"/>
      <c r="E35" s="70" t="s">
        <v>65</v>
      </c>
      <c r="F35" s="70"/>
      <c r="G35" s="70"/>
      <c r="H35" s="70"/>
      <c r="I35" s="70"/>
      <c r="J35" s="71"/>
      <c r="K35" s="68" t="s">
        <v>66</v>
      </c>
      <c r="L35" s="67"/>
      <c r="M35" s="67" t="s">
        <v>6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 t="s">
        <v>67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9"/>
      <c r="AN35" s="67"/>
      <c r="AO35" s="66"/>
      <c r="AP35" s="66"/>
      <c r="AQ35" s="66"/>
      <c r="AR35" s="66"/>
      <c r="AS35" s="66"/>
    </row>
    <row r="36" customFormat="false" ht="12.75" hidden="false" customHeight="true" outlineLevel="0" collapsed="false">
      <c r="A36" s="65"/>
      <c r="B36" s="65"/>
      <c r="C36" s="66"/>
      <c r="D36" s="66"/>
      <c r="E36" s="72"/>
      <c r="F36" s="72"/>
      <c r="G36" s="72"/>
      <c r="H36" s="72"/>
      <c r="I36" s="73"/>
      <c r="J36" s="73"/>
      <c r="K36" s="74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 t="s">
        <v>68</v>
      </c>
      <c r="AM36" s="69" t="s">
        <v>68</v>
      </c>
      <c r="AN36" s="67"/>
      <c r="AO36" s="66"/>
      <c r="AP36" s="66"/>
      <c r="AQ36" s="66"/>
      <c r="AR36" s="66"/>
      <c r="AS36" s="66"/>
    </row>
    <row r="37" customFormat="false" ht="12.75" hidden="false" customHeight="true" outlineLevel="0" collapsed="false">
      <c r="A37" s="65"/>
      <c r="B37" s="65"/>
      <c r="C37" s="66"/>
      <c r="D37" s="66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6"/>
      <c r="AP37" s="66"/>
      <c r="AQ37" s="66"/>
      <c r="AR37" s="66"/>
      <c r="AS37" s="66"/>
    </row>
    <row r="38" customFormat="false" ht="12.75" hidden="false" customHeight="true" outlineLevel="0" collapsed="false">
      <c r="A38" s="10"/>
      <c r="B38" s="1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M4:U5"/>
    <mergeCell ref="U7:AB7"/>
    <mergeCell ref="AJ7:AM7"/>
    <mergeCell ref="U8:AB8"/>
    <mergeCell ref="AJ8:AM8"/>
    <mergeCell ref="U9:AB9"/>
    <mergeCell ref="AJ9:AM9"/>
    <mergeCell ref="J11:J12"/>
    <mergeCell ref="N11:S11"/>
    <mergeCell ref="U11:Z11"/>
    <mergeCell ref="AC11:AH11"/>
    <mergeCell ref="E35:I35"/>
    <mergeCell ref="E36:H36"/>
  </mergeCells>
  <printOptions headings="false" gridLines="false" gridLinesSet="true" horizontalCentered="true" verticalCentered="true"/>
  <pageMargins left="0.157638888888889" right="0.0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2.Underkjent">
                <anchor moveWithCells="true" sizeWithCells="false">
                  <from>
                    <xdr:col>41</xdr:col>
                    <xdr:colOff>7920</xdr:colOff>
                    <xdr:row>6</xdr:row>
                    <xdr:rowOff>54360</xdr:rowOff>
                  </from>
                  <to>
                    <xdr:col>42</xdr:col>
                    <xdr:colOff>136440</xdr:colOff>
                    <xdr:row>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2.Blank">
                <anchor moveWithCells="true" sizeWithCells="false">
                  <from>
                    <xdr:col>41</xdr:col>
                    <xdr:colOff>7920</xdr:colOff>
                    <xdr:row>7</xdr:row>
                    <xdr:rowOff>40680</xdr:rowOff>
                  </from>
                  <to>
                    <xdr:col>42</xdr:col>
                    <xdr:colOff>136440</xdr:colOff>
                    <xdr:row>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2.staa_over">
                <anchor moveWithCells="true" sizeWithCells="false">
                  <from>
                    <xdr:col>41</xdr:col>
                    <xdr:colOff>7920</xdr:colOff>
                    <xdr:row>8</xdr:row>
                    <xdr:rowOff>100080</xdr:rowOff>
                  </from>
                  <to>
                    <xdr:col>42</xdr:col>
                    <xdr:colOff>136440</xdr:colOff>
                    <xdr:row>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2.Godkjent">
                <anchor moveWithCells="true" sizeWithCells="false">
                  <from>
                    <xdr:col>41</xdr:col>
                    <xdr:colOff>7920</xdr:colOff>
                    <xdr:row>5</xdr:row>
                    <xdr:rowOff>7200</xdr:rowOff>
                  </from>
                  <to>
                    <xdr:col>42</xdr:col>
                    <xdr:colOff>136440</xdr:colOff>
                    <xdr:row>6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3" activeCellId="0" sqref="E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9" width="4.87"/>
    <col collapsed="false" customWidth="true" hidden="false" outlineLevel="0" max="3" min="3" style="9" width="8.1"/>
    <col collapsed="false" customWidth="true" hidden="true" outlineLevel="0" max="4" min="4" style="9" width="6.43"/>
    <col collapsed="false" customWidth="true" hidden="false" outlineLevel="0" max="5" min="5" style="9" width="5.1"/>
    <col collapsed="false" customWidth="true" hidden="true" outlineLevel="0" max="6" min="6" style="9" width="5.1"/>
    <col collapsed="false" customWidth="true" hidden="false" outlineLevel="0" max="7" min="7" style="9" width="5.1"/>
    <col collapsed="false" customWidth="true" hidden="false" outlineLevel="0" max="8" min="8" style="9" width="4.66"/>
    <col collapsed="false" customWidth="true" hidden="false" outlineLevel="0" max="10" min="9" style="9" width="3.1"/>
    <col collapsed="false" customWidth="true" hidden="false" outlineLevel="0" max="11" min="11" style="9" width="22.99"/>
    <col collapsed="false" customWidth="true" hidden="false" outlineLevel="0" max="12" min="12" style="9" width="10.55"/>
    <col collapsed="false" customWidth="true" hidden="false" outlineLevel="0" max="13" min="13" style="9" width="15.66"/>
    <col collapsed="false" customWidth="true" hidden="false" outlineLevel="0" max="14" min="14" style="9" width="5.32"/>
    <col collapsed="false" customWidth="true" hidden="true" outlineLevel="0" max="15" min="15" style="9" width="5.32"/>
    <col collapsed="false" customWidth="true" hidden="false" outlineLevel="0" max="16" min="16" style="9" width="5.32"/>
    <col collapsed="false" customWidth="true" hidden="true" outlineLevel="0" max="17" min="17" style="9" width="5.32"/>
    <col collapsed="false" customWidth="true" hidden="false" outlineLevel="0" max="18" min="18" style="9" width="5.32"/>
    <col collapsed="false" customWidth="true" hidden="true" outlineLevel="0" max="20" min="19" style="9" width="5.32"/>
    <col collapsed="false" customWidth="true" hidden="false" outlineLevel="0" max="21" min="21" style="9" width="5.32"/>
    <col collapsed="false" customWidth="true" hidden="true" outlineLevel="0" max="22" min="22" style="9" width="5.32"/>
    <col collapsed="false" customWidth="true" hidden="false" outlineLevel="0" max="23" min="23" style="9" width="5.32"/>
    <col collapsed="false" customWidth="true" hidden="true" outlineLevel="0" max="24" min="24" style="9" width="5.32"/>
    <col collapsed="false" customWidth="true" hidden="false" outlineLevel="0" max="25" min="25" style="9" width="5.32"/>
    <col collapsed="false" customWidth="true" hidden="true" outlineLevel="0" max="27" min="26" style="9" width="5.32"/>
    <col collapsed="false" customWidth="true" hidden="false" outlineLevel="0" max="29" min="28" style="9" width="5.32"/>
    <col collapsed="false" customWidth="true" hidden="true" outlineLevel="0" max="30" min="30" style="9" width="5.32"/>
    <col collapsed="false" customWidth="true" hidden="false" outlineLevel="0" max="31" min="31" style="9" width="5.32"/>
    <col collapsed="false" customWidth="true" hidden="true" outlineLevel="0" max="32" min="32" style="9" width="5.32"/>
    <col collapsed="false" customWidth="true" hidden="false" outlineLevel="0" max="33" min="33" style="9" width="5.32"/>
    <col collapsed="false" customWidth="true" hidden="true" outlineLevel="0" max="35" min="34" style="9" width="5.32"/>
    <col collapsed="false" customWidth="true" hidden="false" outlineLevel="0" max="36" min="36" style="9" width="5.32"/>
    <col collapsed="false" customWidth="true" hidden="false" outlineLevel="0" max="37" min="37" style="9" width="2.88"/>
    <col collapsed="false" customWidth="true" hidden="true" outlineLevel="0" max="38" min="38" style="9" width="5.32"/>
    <col collapsed="false" customWidth="true" hidden="false" outlineLevel="0" max="39" min="39" style="9" width="9.66"/>
    <col collapsed="false" customWidth="true" hidden="false" outlineLevel="0" max="40" min="40" style="9" width="2.88"/>
    <col collapsed="false" customWidth="true" hidden="true" outlineLevel="0" max="41" min="41" style="9" width="11.99"/>
    <col collapsed="false" customWidth="true" hidden="false" outlineLevel="0" max="42" min="42" style="9" width="9.33"/>
    <col collapsed="false" customWidth="true" hidden="false" outlineLevel="0" max="45" min="43" style="9" width="13.55"/>
    <col collapsed="false" customWidth="false" hidden="false" outlineLevel="0" max="257" min="46" style="9" width="11.43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0"/>
      <c r="O3" s="10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" hidden="fals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0"/>
      <c r="AP4" s="10"/>
      <c r="AQ4" s="10"/>
      <c r="AR4" s="10"/>
      <c r="AS4" s="10"/>
    </row>
    <row r="5" customFormat="false" ht="15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0"/>
      <c r="AP5" s="10"/>
      <c r="AQ5" s="10"/>
      <c r="AR5" s="10"/>
      <c r="AS5" s="10"/>
    </row>
    <row r="6" customFormat="false" ht="15" hidden="false" customHeight="true" outlineLevel="0" collapsed="false">
      <c r="A6" s="10"/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</row>
    <row r="7" customFormat="false" ht="20.25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7" t="s">
        <v>18</v>
      </c>
      <c r="Q7" s="17"/>
      <c r="R7" s="18"/>
      <c r="S7" s="18"/>
      <c r="T7" s="18"/>
      <c r="U7" s="19" t="s">
        <v>19</v>
      </c>
      <c r="V7" s="19"/>
      <c r="W7" s="19"/>
      <c r="X7" s="19"/>
      <c r="Y7" s="19"/>
      <c r="Z7" s="19"/>
      <c r="AA7" s="19"/>
      <c r="AB7" s="19"/>
      <c r="AC7" s="17" t="s">
        <v>20</v>
      </c>
      <c r="AD7" s="17"/>
      <c r="AE7" s="18"/>
      <c r="AF7" s="18"/>
      <c r="AG7" s="18"/>
      <c r="AH7" s="18"/>
      <c r="AI7" s="18"/>
      <c r="AJ7" s="19" t="s">
        <v>21</v>
      </c>
      <c r="AK7" s="19"/>
      <c r="AL7" s="19"/>
      <c r="AM7" s="19"/>
      <c r="AN7" s="18"/>
      <c r="AO7" s="10"/>
      <c r="AP7" s="10"/>
      <c r="AQ7" s="10"/>
      <c r="AR7" s="10"/>
      <c r="AS7" s="10"/>
    </row>
    <row r="8" customFormat="false" ht="15.75" hidden="false" customHeight="true" outlineLevel="0" collapsed="false">
      <c r="A8" s="10"/>
      <c r="B8" s="10"/>
      <c r="C8" s="10"/>
      <c r="D8" s="10"/>
      <c r="E8" s="13"/>
      <c r="F8" s="13"/>
      <c r="G8" s="13"/>
      <c r="H8" s="13"/>
      <c r="I8" s="13"/>
      <c r="J8" s="13"/>
      <c r="K8" s="20"/>
      <c r="L8" s="13"/>
      <c r="M8" s="13"/>
      <c r="N8" s="13"/>
      <c r="O8" s="13"/>
      <c r="P8" s="17" t="s">
        <v>22</v>
      </c>
      <c r="Q8" s="17"/>
      <c r="R8" s="18"/>
      <c r="S8" s="18"/>
      <c r="T8" s="18"/>
      <c r="U8" s="19" t="s">
        <v>23</v>
      </c>
      <c r="V8" s="19"/>
      <c r="W8" s="19"/>
      <c r="X8" s="19"/>
      <c r="Y8" s="19"/>
      <c r="Z8" s="19"/>
      <c r="AA8" s="19"/>
      <c r="AB8" s="19"/>
      <c r="AC8" s="17" t="s">
        <v>24</v>
      </c>
      <c r="AD8" s="17"/>
      <c r="AE8" s="18"/>
      <c r="AF8" s="18"/>
      <c r="AG8" s="18"/>
      <c r="AH8" s="18"/>
      <c r="AI8" s="18"/>
      <c r="AJ8" s="19" t="s">
        <v>25</v>
      </c>
      <c r="AK8" s="19"/>
      <c r="AL8" s="19"/>
      <c r="AM8" s="19"/>
      <c r="AN8" s="18"/>
      <c r="AO8" s="10"/>
      <c r="AP8" s="10"/>
      <c r="AQ8" s="10"/>
      <c r="AR8" s="10"/>
      <c r="AS8" s="10"/>
    </row>
    <row r="9" customFormat="false" ht="15" hidden="false" customHeight="true" outlineLevel="0" collapsed="false">
      <c r="A9" s="10"/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7" t="s">
        <v>26</v>
      </c>
      <c r="Q9" s="17"/>
      <c r="R9" s="21"/>
      <c r="S9" s="21"/>
      <c r="T9" s="21"/>
      <c r="U9" s="22" t="s">
        <v>27</v>
      </c>
      <c r="V9" s="22"/>
      <c r="W9" s="22"/>
      <c r="X9" s="22"/>
      <c r="Y9" s="22"/>
      <c r="Z9" s="22"/>
      <c r="AA9" s="22"/>
      <c r="AB9" s="22"/>
      <c r="AC9" s="17" t="s">
        <v>28</v>
      </c>
      <c r="AD9" s="17"/>
      <c r="AE9" s="18"/>
      <c r="AF9" s="18"/>
      <c r="AG9" s="18"/>
      <c r="AH9" s="18"/>
      <c r="AI9" s="18"/>
      <c r="AJ9" s="19" t="s">
        <v>29</v>
      </c>
      <c r="AK9" s="19"/>
      <c r="AL9" s="19"/>
      <c r="AM9" s="19"/>
      <c r="AN9" s="18"/>
      <c r="AO9" s="10"/>
      <c r="AP9" s="10"/>
      <c r="AQ9" s="10"/>
      <c r="AR9" s="10"/>
      <c r="AS9" s="10"/>
    </row>
    <row r="10" customFormat="false" ht="15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3"/>
      <c r="B11" s="23"/>
      <c r="C11" s="24"/>
      <c r="D11" s="24"/>
      <c r="E11" s="25" t="s">
        <v>30</v>
      </c>
      <c r="F11" s="25"/>
      <c r="G11" s="25" t="s">
        <v>31</v>
      </c>
      <c r="H11" s="25" t="s">
        <v>32</v>
      </c>
      <c r="I11" s="25" t="s">
        <v>33</v>
      </c>
      <c r="J11" s="26" t="s">
        <v>34</v>
      </c>
      <c r="K11" s="25" t="s">
        <v>35</v>
      </c>
      <c r="L11" s="25" t="s">
        <v>36</v>
      </c>
      <c r="M11" s="25" t="s">
        <v>37</v>
      </c>
      <c r="N11" s="27" t="s">
        <v>38</v>
      </c>
      <c r="O11" s="27"/>
      <c r="P11" s="27"/>
      <c r="Q11" s="27"/>
      <c r="R11" s="27"/>
      <c r="S11" s="27"/>
      <c r="T11" s="28" t="s">
        <v>39</v>
      </c>
      <c r="U11" s="27" t="s">
        <v>40</v>
      </c>
      <c r="V11" s="27"/>
      <c r="W11" s="27"/>
      <c r="X11" s="27"/>
      <c r="Y11" s="27"/>
      <c r="Z11" s="27"/>
      <c r="AA11" s="28" t="s">
        <v>39</v>
      </c>
      <c r="AB11" s="28"/>
      <c r="AC11" s="27" t="s">
        <v>41</v>
      </c>
      <c r="AD11" s="27"/>
      <c r="AE11" s="27"/>
      <c r="AF11" s="27"/>
      <c r="AG11" s="27"/>
      <c r="AH11" s="27"/>
      <c r="AI11" s="28" t="s">
        <v>39</v>
      </c>
      <c r="AJ11" s="29" t="s">
        <v>42</v>
      </c>
      <c r="AK11" s="28"/>
      <c r="AL11" s="30" t="s">
        <v>43</v>
      </c>
      <c r="AM11" s="30" t="s">
        <v>44</v>
      </c>
      <c r="AN11" s="28"/>
      <c r="AO11" s="31"/>
      <c r="AP11" s="32" t="s">
        <v>45</v>
      </c>
      <c r="AQ11" s="32" t="s">
        <v>44</v>
      </c>
      <c r="AR11" s="32" t="s">
        <v>44</v>
      </c>
      <c r="AS11" s="32" t="s">
        <v>44</v>
      </c>
    </row>
    <row r="12" customFormat="false" ht="12.75" hidden="false" customHeight="true" outlineLevel="0" collapsed="false">
      <c r="A12" s="23"/>
      <c r="B12" s="23"/>
      <c r="C12" s="33" t="s">
        <v>46</v>
      </c>
      <c r="D12" s="33"/>
      <c r="E12" s="34" t="s">
        <v>47</v>
      </c>
      <c r="F12" s="34"/>
      <c r="G12" s="34" t="s">
        <v>48</v>
      </c>
      <c r="H12" s="34" t="s">
        <v>49</v>
      </c>
      <c r="I12" s="34" t="s">
        <v>50</v>
      </c>
      <c r="J12" s="26"/>
      <c r="K12" s="34"/>
      <c r="L12" s="34" t="s">
        <v>51</v>
      </c>
      <c r="M12" s="34"/>
      <c r="N12" s="29" t="n">
        <v>1</v>
      </c>
      <c r="O12" s="29"/>
      <c r="P12" s="29" t="n">
        <v>2</v>
      </c>
      <c r="Q12" s="29"/>
      <c r="R12" s="29" t="n">
        <v>3</v>
      </c>
      <c r="S12" s="29"/>
      <c r="T12" s="29" t="s">
        <v>52</v>
      </c>
      <c r="U12" s="29" t="n">
        <v>1</v>
      </c>
      <c r="V12" s="29"/>
      <c r="W12" s="29" t="n">
        <v>2</v>
      </c>
      <c r="X12" s="29"/>
      <c r="Y12" s="29" t="n">
        <v>3</v>
      </c>
      <c r="Z12" s="29"/>
      <c r="AA12" s="29" t="s">
        <v>53</v>
      </c>
      <c r="AB12" s="29" t="s">
        <v>42</v>
      </c>
      <c r="AC12" s="29" t="n">
        <v>1</v>
      </c>
      <c r="AD12" s="29"/>
      <c r="AE12" s="29" t="n">
        <v>2</v>
      </c>
      <c r="AF12" s="29"/>
      <c r="AG12" s="29" t="n">
        <v>3</v>
      </c>
      <c r="AH12" s="29"/>
      <c r="AI12" s="29" t="s">
        <v>54</v>
      </c>
      <c r="AJ12" s="29" t="s">
        <v>55</v>
      </c>
      <c r="AK12" s="35" t="s">
        <v>56</v>
      </c>
      <c r="AL12" s="30" t="s">
        <v>57</v>
      </c>
      <c r="AM12" s="36" t="s">
        <v>58</v>
      </c>
      <c r="AN12" s="35" t="s">
        <v>56</v>
      </c>
      <c r="AO12" s="37" t="s">
        <v>58</v>
      </c>
      <c r="AP12" s="38" t="s">
        <v>59</v>
      </c>
      <c r="AQ12" s="38" t="s">
        <v>38</v>
      </c>
      <c r="AR12" s="38" t="s">
        <v>40</v>
      </c>
      <c r="AS12" s="38" t="s">
        <v>41</v>
      </c>
    </row>
    <row r="13" customFormat="false" ht="18" hidden="false" customHeight="true" outlineLevel="0" collapsed="false">
      <c r="A13" s="39"/>
      <c r="B13" s="39"/>
      <c r="C13" s="40" t="s">
        <v>60</v>
      </c>
      <c r="D13" s="41" t="str">
        <f aca="false">IF(C13="K","KVINNER!","MENN!")</f>
        <v>MENN!</v>
      </c>
      <c r="E13" s="42"/>
      <c r="F13" s="43" t="str">
        <f aca="false">IF(E13&lt;&gt;"",IF(C13&lt;&gt;"",Klasse(E13,C13),""),"")</f>
        <v/>
      </c>
      <c r="G13" s="44"/>
      <c r="H13" s="45"/>
      <c r="I13" s="45"/>
      <c r="J13" s="46"/>
      <c r="K13" s="45"/>
      <c r="L13" s="47"/>
      <c r="M13" s="48"/>
      <c r="N13" s="49"/>
      <c r="O13" s="50" t="n">
        <v>0</v>
      </c>
      <c r="P13" s="50"/>
      <c r="Q13" s="50" t="n">
        <v>0</v>
      </c>
      <c r="R13" s="51"/>
      <c r="S13" s="52" t="n">
        <v>0</v>
      </c>
      <c r="T13" s="53" t="e">
        <f aca="false">beste(N13,O13,P13,Q13,R13,S13)</f>
        <v>#VALUE!</v>
      </c>
      <c r="U13" s="49"/>
      <c r="V13" s="50" t="n">
        <v>0</v>
      </c>
      <c r="W13" s="50"/>
      <c r="X13" s="50" t="n">
        <v>0</v>
      </c>
      <c r="Y13" s="51"/>
      <c r="Z13" s="52" t="n">
        <v>0</v>
      </c>
      <c r="AA13" s="50" t="e">
        <f aca="false">beste(U13,V13,W13,X13,Y13,Z13)</f>
        <v>#VALUE!</v>
      </c>
      <c r="AB13" s="54" t="e">
        <f aca="false">IF(T13&lt;&gt;0,T13+AA13,IF(AA13&lt;&gt;0,T13+AA13,""))</f>
        <v>#VALUE!</v>
      </c>
      <c r="AC13" s="49"/>
      <c r="AD13" s="50" t="n">
        <v>0</v>
      </c>
      <c r="AE13" s="50"/>
      <c r="AF13" s="50" t="n">
        <v>0</v>
      </c>
      <c r="AG13" s="51"/>
      <c r="AH13" s="52" t="n">
        <v>0</v>
      </c>
      <c r="AI13" s="50" t="e">
        <f aca="false">beste(AC13,AD13,AE13,AF13,AG13,AH13)</f>
        <v>#VALUE!</v>
      </c>
      <c r="AJ13" s="55" t="e">
        <f aca="false">IF(AB13&lt;&gt;"",AB13+AI13,IF(AI13&lt;&gt;0,AI13,""))</f>
        <v>#VALUE!</v>
      </c>
      <c r="AK13" s="56"/>
      <c r="AL13" s="56"/>
      <c r="AM13" s="57" t="e">
        <f aca="false">IF(AJ13&lt;&gt;"",IF(AP13&lt;&gt;"",AJ13*AP13,""),"")</f>
        <v>#VALUE!</v>
      </c>
      <c r="AN13" s="56"/>
      <c r="AO13" s="58" t="str">
        <f aca="true">IF(E13,INDIRECT(CONCATENATE(D13,ADDRESS(TRUNC(E13,0),MOD(E13*10,10)+1,,,))),"")</f>
        <v/>
      </c>
      <c r="AP13" s="59" t="str">
        <f aca="false">IF(AO13&lt;&gt;"",AO13/10000,"")</f>
        <v/>
      </c>
      <c r="AQ13" s="60" t="e">
        <f aca="false">IF(T13&lt;&gt;0,IF(AP13&lt;&gt;"",T13*AP13,0),"")</f>
        <v>#VALUE!</v>
      </c>
      <c r="AR13" s="60" t="e">
        <f aca="false">IF(AA13&lt;&gt;0,IF(AP13&lt;&gt;"",AA13*AP13,0),"")</f>
        <v>#VALUE!</v>
      </c>
      <c r="AS13" s="60" t="e">
        <f aca="false">IF(AI13&lt;&gt;0,IF(AP13&lt;&gt;"",AI13*AP13,0),"")</f>
        <v>#VALUE!</v>
      </c>
    </row>
    <row r="14" customFormat="false" ht="18" hidden="false" customHeight="true" outlineLevel="0" collapsed="false">
      <c r="A14" s="39"/>
      <c r="B14" s="39"/>
      <c r="C14" s="40" t="s">
        <v>60</v>
      </c>
      <c r="D14" s="41" t="str">
        <f aca="false">IF(C14="K","KVINNER!","MENN!")</f>
        <v>MENN!</v>
      </c>
      <c r="E14" s="42"/>
      <c r="F14" s="43" t="str">
        <f aca="false">IF(E14&lt;&gt;"",IF(C14&lt;&gt;"",Klasse(E14,C14),""),"")</f>
        <v/>
      </c>
      <c r="G14" s="44" t="str">
        <f aca="false">IF(F14=91,"+90",IF(F14=126,"+125",F14))</f>
        <v/>
      </c>
      <c r="H14" s="45"/>
      <c r="I14" s="45"/>
      <c r="J14" s="46"/>
      <c r="K14" s="45"/>
      <c r="L14" s="47"/>
      <c r="M14" s="48"/>
      <c r="N14" s="49"/>
      <c r="O14" s="50" t="n">
        <v>0</v>
      </c>
      <c r="P14" s="50"/>
      <c r="Q14" s="50" t="n">
        <v>0</v>
      </c>
      <c r="R14" s="51"/>
      <c r="S14" s="52"/>
      <c r="T14" s="53" t="e">
        <f aca="false">beste(N14,O14,P14,Q14,R14,S14)</f>
        <v>#VALUE!</v>
      </c>
      <c r="U14" s="49"/>
      <c r="V14" s="50" t="n">
        <v>0</v>
      </c>
      <c r="W14" s="50"/>
      <c r="X14" s="50" t="n">
        <v>0</v>
      </c>
      <c r="Y14" s="61"/>
      <c r="Z14" s="52" t="n">
        <v>0</v>
      </c>
      <c r="AA14" s="50" t="e">
        <f aca="false">beste(U14,V14,W14,X14,Y14,Z14)</f>
        <v>#VALUE!</v>
      </c>
      <c r="AB14" s="54" t="e">
        <f aca="false">IF(T14&lt;&gt;0,T14+AA14,IF(AA14&lt;&gt;0,T14+AA14,""))</f>
        <v>#VALUE!</v>
      </c>
      <c r="AC14" s="49"/>
      <c r="AD14" s="50" t="n">
        <v>0</v>
      </c>
      <c r="AE14" s="50"/>
      <c r="AF14" s="50" t="n">
        <v>0</v>
      </c>
      <c r="AG14" s="51"/>
      <c r="AH14" s="52" t="n">
        <v>0</v>
      </c>
      <c r="AI14" s="50" t="e">
        <f aca="false">beste(AC14,AD14,AE14,AF14,AG14,AH14)</f>
        <v>#VALUE!</v>
      </c>
      <c r="AJ14" s="55" t="e">
        <f aca="false">IF(AB14&lt;&gt;"",AB14+AI14,IF(AI14&lt;&gt;0,AI14,""))</f>
        <v>#VALUE!</v>
      </c>
      <c r="AK14" s="56"/>
      <c r="AL14" s="56"/>
      <c r="AM14" s="57" t="e">
        <f aca="false">IF(AJ14&lt;&gt;"",IF(AP14&lt;&gt;"",AJ14*AP14,""),"")</f>
        <v>#VALUE!</v>
      </c>
      <c r="AN14" s="56"/>
      <c r="AO14" s="58" t="str">
        <f aca="true">IF(E14,INDIRECT(CONCATENATE(D14,ADDRESS(TRUNC(E14,0),MOD(E14*10,10)+1,,,))),"")</f>
        <v/>
      </c>
      <c r="AP14" s="59" t="str">
        <f aca="false">IF(AO14&lt;&gt;"",AO14/10000,"")</f>
        <v/>
      </c>
      <c r="AQ14" s="60" t="e">
        <f aca="false">IF(T14&lt;&gt;0,IF(AP14&lt;&gt;"",T14*AP14,0),"")</f>
        <v>#VALUE!</v>
      </c>
      <c r="AR14" s="60" t="e">
        <f aca="false">IF(AA14&lt;&gt;0,IF(AP14&lt;&gt;"",AA14*AP14,0),"")</f>
        <v>#VALUE!</v>
      </c>
      <c r="AS14" s="60" t="e">
        <f aca="false">IF(AI14&lt;&gt;0,IF(AP14&lt;&gt;"",AI14*AP14,0),"")</f>
        <v>#VALUE!</v>
      </c>
    </row>
    <row r="15" customFormat="false" ht="18" hidden="false" customHeight="true" outlineLevel="0" collapsed="false">
      <c r="A15" s="39"/>
      <c r="B15" s="39"/>
      <c r="C15" s="40" t="s">
        <v>60</v>
      </c>
      <c r="D15" s="41" t="str">
        <f aca="false">IF(C15="K","KVINNER!","MENN!")</f>
        <v>MENN!</v>
      </c>
      <c r="E15" s="42"/>
      <c r="F15" s="43" t="str">
        <f aca="false">IF(E15&lt;&gt;"",IF(C15&lt;&gt;"",Klasse(E15,C15),""),"")</f>
        <v/>
      </c>
      <c r="G15" s="44" t="str">
        <f aca="false">IF(F15=91,"+90",IF(F15=126,"+125",F15))</f>
        <v/>
      </c>
      <c r="H15" s="45"/>
      <c r="I15" s="45"/>
      <c r="J15" s="46"/>
      <c r="K15" s="45"/>
      <c r="L15" s="47"/>
      <c r="M15" s="48"/>
      <c r="N15" s="49"/>
      <c r="O15" s="50" t="n">
        <v>0</v>
      </c>
      <c r="P15" s="50"/>
      <c r="Q15" s="50" t="n">
        <v>0</v>
      </c>
      <c r="R15" s="51"/>
      <c r="S15" s="52"/>
      <c r="T15" s="53" t="e">
        <f aca="false">beste(N15,O15,P15,Q15,R15,S15)</f>
        <v>#VALUE!</v>
      </c>
      <c r="U15" s="49"/>
      <c r="V15" s="50" t="n">
        <v>0</v>
      </c>
      <c r="W15" s="50"/>
      <c r="X15" s="50" t="n">
        <v>0</v>
      </c>
      <c r="Y15" s="51"/>
      <c r="Z15" s="52" t="n">
        <v>0</v>
      </c>
      <c r="AA15" s="50" t="e">
        <f aca="false">beste(U15,V15,W15,X15,Y15,Z15)</f>
        <v>#VALUE!</v>
      </c>
      <c r="AB15" s="54" t="e">
        <f aca="false">IF(T15&lt;&gt;0,T15+AA15,IF(AA15&lt;&gt;0,T15+AA15,""))</f>
        <v>#VALUE!</v>
      </c>
      <c r="AC15" s="49"/>
      <c r="AD15" s="50" t="n">
        <v>0</v>
      </c>
      <c r="AE15" s="50"/>
      <c r="AF15" s="50" t="n">
        <v>0</v>
      </c>
      <c r="AG15" s="51"/>
      <c r="AH15" s="52" t="n">
        <v>0</v>
      </c>
      <c r="AI15" s="50" t="e">
        <f aca="false">beste(AC15,AD15,AE15,AF15,AG15,AH15)</f>
        <v>#VALUE!</v>
      </c>
      <c r="AJ15" s="55" t="e">
        <f aca="false">IF(AB15&lt;&gt;"",AB15+AI15,IF(AI15&lt;&gt;0,AI15,""))</f>
        <v>#VALUE!</v>
      </c>
      <c r="AK15" s="56"/>
      <c r="AL15" s="56"/>
      <c r="AM15" s="57" t="e">
        <f aca="false">IF(AJ15&lt;&gt;"",IF(AP15&lt;&gt;"",AJ15*AP15,""),"")</f>
        <v>#VALUE!</v>
      </c>
      <c r="AN15" s="56"/>
      <c r="AO15" s="58" t="str">
        <f aca="true">IF(E15,INDIRECT(CONCATENATE(D15,ADDRESS(TRUNC(E15,0),MOD(E15*10,10)+1,,,))),"")</f>
        <v/>
      </c>
      <c r="AP15" s="59" t="str">
        <f aca="false">IF(AO15&lt;&gt;"",AO15/10000,"")</f>
        <v/>
      </c>
      <c r="AQ15" s="60" t="e">
        <f aca="false">IF(T15&lt;&gt;0,IF(AP15&lt;&gt;"",T15*AP15,0),"")</f>
        <v>#VALUE!</v>
      </c>
      <c r="AR15" s="60" t="e">
        <f aca="false">IF(AA15&lt;&gt;0,IF(AP15&lt;&gt;"",AA15*AP15,0),"")</f>
        <v>#VALUE!</v>
      </c>
      <c r="AS15" s="60" t="e">
        <f aca="false">IF(AI15&lt;&gt;0,IF(AP15&lt;&gt;"",AI15*AP15,0),"")</f>
        <v>#VALUE!</v>
      </c>
    </row>
    <row r="16" customFormat="false" ht="18" hidden="false" customHeight="true" outlineLevel="0" collapsed="false">
      <c r="A16" s="39"/>
      <c r="B16" s="39"/>
      <c r="C16" s="40" t="s">
        <v>60</v>
      </c>
      <c r="D16" s="41" t="str">
        <f aca="false">IF(C16="K","KVINNER!","MENN!")</f>
        <v>MENN!</v>
      </c>
      <c r="E16" s="42"/>
      <c r="F16" s="43" t="str">
        <f aca="false">IF(E16&lt;&gt;"",IF(C16&lt;&gt;"",Klasse(E16,C16),""),"")</f>
        <v/>
      </c>
      <c r="G16" s="44" t="str">
        <f aca="false">IF(F16=91,"+90",IF(F16=126,"+125",F16))</f>
        <v/>
      </c>
      <c r="H16" s="45"/>
      <c r="I16" s="45"/>
      <c r="J16" s="46"/>
      <c r="K16" s="45"/>
      <c r="L16" s="47"/>
      <c r="M16" s="48"/>
      <c r="N16" s="49"/>
      <c r="O16" s="50" t="n">
        <v>0</v>
      </c>
      <c r="P16" s="50"/>
      <c r="Q16" s="50" t="n">
        <v>0</v>
      </c>
      <c r="R16" s="51"/>
      <c r="S16" s="52"/>
      <c r="T16" s="53" t="e">
        <f aca="false">beste(N16,O16,P16,Q16,R16,S16)</f>
        <v>#VALUE!</v>
      </c>
      <c r="U16" s="49"/>
      <c r="V16" s="50" t="n">
        <v>0</v>
      </c>
      <c r="W16" s="50"/>
      <c r="X16" s="50" t="n">
        <v>0</v>
      </c>
      <c r="Y16" s="61"/>
      <c r="Z16" s="52" t="n">
        <v>0</v>
      </c>
      <c r="AA16" s="50" t="e">
        <f aca="false">beste(U16,V16,W16,X16,Y16,Z16)</f>
        <v>#VALUE!</v>
      </c>
      <c r="AB16" s="54" t="e">
        <f aca="false">IF(T16&lt;&gt;0,T16+AA16,IF(AA16&lt;&gt;0,T16+AA16,""))</f>
        <v>#VALUE!</v>
      </c>
      <c r="AC16" s="49"/>
      <c r="AD16" s="50" t="n">
        <v>0</v>
      </c>
      <c r="AE16" s="50"/>
      <c r="AF16" s="50" t="n">
        <v>0</v>
      </c>
      <c r="AG16" s="51"/>
      <c r="AH16" s="52" t="n">
        <v>0</v>
      </c>
      <c r="AI16" s="50" t="e">
        <f aca="false">beste(AC16,AD16,AE16,AF16,AG16,AH16)</f>
        <v>#VALUE!</v>
      </c>
      <c r="AJ16" s="55" t="e">
        <f aca="false">IF(AB16&lt;&gt;"",AB16+AI16,IF(AI16&lt;&gt;0,AI16,""))</f>
        <v>#VALUE!</v>
      </c>
      <c r="AK16" s="56"/>
      <c r="AL16" s="56"/>
      <c r="AM16" s="57" t="e">
        <f aca="false">IF(AJ16&lt;&gt;"",IF(AP16&lt;&gt;"",AJ16*AP16,""),"")</f>
        <v>#VALUE!</v>
      </c>
      <c r="AN16" s="56"/>
      <c r="AO16" s="58" t="str">
        <f aca="true">IF(E16,INDIRECT(CONCATENATE(D16,ADDRESS(TRUNC(E16,0),MOD(E16*10,10)+1,,,))),"")</f>
        <v/>
      </c>
      <c r="AP16" s="59" t="str">
        <f aca="false">IF(AO16&lt;&gt;"",AO16/10000,"")</f>
        <v/>
      </c>
      <c r="AQ16" s="60" t="e">
        <f aca="false">IF(T16&lt;&gt;0,IF(AP16&lt;&gt;"",T16*AP16,0),"")</f>
        <v>#VALUE!</v>
      </c>
      <c r="AR16" s="60" t="e">
        <f aca="false">IF(AA16&lt;&gt;0,IF(AP16&lt;&gt;"",AA16*AP16,0),"")</f>
        <v>#VALUE!</v>
      </c>
      <c r="AS16" s="60" t="e">
        <f aca="false">IF(AI16&lt;&gt;0,IF(AP16&lt;&gt;"",AI16*AP16,0),"")</f>
        <v>#VALUE!</v>
      </c>
    </row>
    <row r="17" customFormat="false" ht="18" hidden="false" customHeight="true" outlineLevel="0" collapsed="false">
      <c r="A17" s="39"/>
      <c r="B17" s="39"/>
      <c r="C17" s="40" t="s">
        <v>60</v>
      </c>
      <c r="D17" s="41" t="str">
        <f aca="false">IF(C17="K","KVINNER!","MENN!")</f>
        <v>MENN!</v>
      </c>
      <c r="E17" s="42"/>
      <c r="F17" s="43" t="str">
        <f aca="false">IF(E17&lt;&gt;"",IF(C17&lt;&gt;"",Klasse(E17,C17),""),"")</f>
        <v/>
      </c>
      <c r="G17" s="44" t="str">
        <f aca="false">IF(F17=91,"+90",IF(F17=126,"+125",F17))</f>
        <v/>
      </c>
      <c r="H17" s="45"/>
      <c r="I17" s="45"/>
      <c r="J17" s="46"/>
      <c r="K17" s="45"/>
      <c r="L17" s="47"/>
      <c r="M17" s="48"/>
      <c r="N17" s="49"/>
      <c r="O17" s="50" t="n">
        <v>0</v>
      </c>
      <c r="P17" s="50"/>
      <c r="Q17" s="50" t="n">
        <v>0</v>
      </c>
      <c r="R17" s="51"/>
      <c r="S17" s="52"/>
      <c r="T17" s="53" t="e">
        <f aca="false">beste(N17,O17,P17,Q17,R17,S17)</f>
        <v>#VALUE!</v>
      </c>
      <c r="U17" s="49"/>
      <c r="V17" s="50" t="n">
        <v>0</v>
      </c>
      <c r="W17" s="50"/>
      <c r="X17" s="50" t="n">
        <v>0</v>
      </c>
      <c r="Y17" s="61"/>
      <c r="Z17" s="52" t="n">
        <v>0</v>
      </c>
      <c r="AA17" s="50" t="e">
        <f aca="false">beste(U17,V17,W17,X17,Y17,Z17)</f>
        <v>#VALUE!</v>
      </c>
      <c r="AB17" s="54" t="e">
        <f aca="false">IF(T17&lt;&gt;0,T17+AA17,IF(AA17&lt;&gt;0,T17+AA17,""))</f>
        <v>#VALUE!</v>
      </c>
      <c r="AC17" s="49"/>
      <c r="AD17" s="50" t="n">
        <v>0</v>
      </c>
      <c r="AE17" s="50"/>
      <c r="AF17" s="50" t="n">
        <v>0</v>
      </c>
      <c r="AG17" s="51"/>
      <c r="AH17" s="52" t="n">
        <v>0</v>
      </c>
      <c r="AI17" s="50" t="e">
        <f aca="false">beste(AC17,AD17,AE17,AF17,AG17,AH17)</f>
        <v>#VALUE!</v>
      </c>
      <c r="AJ17" s="55" t="e">
        <f aca="false">IF(AB17&lt;&gt;"",AB17+AI17,IF(AI17&lt;&gt;0,AI17,""))</f>
        <v>#VALUE!</v>
      </c>
      <c r="AK17" s="56"/>
      <c r="AL17" s="56"/>
      <c r="AM17" s="57" t="e">
        <f aca="false">IF(AJ17&lt;&gt;"",IF(AP17&lt;&gt;"",AJ17*AP17,""),"")</f>
        <v>#VALUE!</v>
      </c>
      <c r="AN17" s="56"/>
      <c r="AO17" s="58" t="str">
        <f aca="true">IF(E17,INDIRECT(CONCATENATE(D17,ADDRESS(TRUNC(E17,0),MOD(E17*10,10)+1,,,))),"")</f>
        <v/>
      </c>
      <c r="AP17" s="59" t="str">
        <f aca="false">IF(AO17&lt;&gt;"",AO17/10000,"")</f>
        <v/>
      </c>
      <c r="AQ17" s="60" t="e">
        <f aca="false">IF(T17&lt;&gt;0,IF(AP17&lt;&gt;"",T17*AP17,0),"")</f>
        <v>#VALUE!</v>
      </c>
      <c r="AR17" s="60" t="e">
        <f aca="false">IF(AA17&lt;&gt;0,IF(AP17&lt;&gt;"",AA17*AP17,0),"")</f>
        <v>#VALUE!</v>
      </c>
      <c r="AS17" s="60" t="e">
        <f aca="false">IF(AI17&lt;&gt;0,IF(AP17&lt;&gt;"",AI17*AP17,0),"")</f>
        <v>#VALUE!</v>
      </c>
    </row>
    <row r="18" customFormat="false" ht="18" hidden="false" customHeight="true" outlineLevel="0" collapsed="false">
      <c r="A18" s="39"/>
      <c r="B18" s="39"/>
      <c r="C18" s="40" t="s">
        <v>60</v>
      </c>
      <c r="D18" s="41" t="str">
        <f aca="false">IF(C18="K","KVINNER!","MENN!")</f>
        <v>MENN!</v>
      </c>
      <c r="E18" s="42"/>
      <c r="F18" s="43" t="str">
        <f aca="false">IF(E18&lt;&gt;"",IF(C18&lt;&gt;"",Klasse(E18,C18),""),"")</f>
        <v/>
      </c>
      <c r="G18" s="44" t="str">
        <f aca="false">IF(F18=91,"+90",IF(F18=126,"+125",F18))</f>
        <v/>
      </c>
      <c r="H18" s="45"/>
      <c r="I18" s="45"/>
      <c r="J18" s="46"/>
      <c r="K18" s="45"/>
      <c r="L18" s="47"/>
      <c r="M18" s="48"/>
      <c r="N18" s="49"/>
      <c r="O18" s="50" t="n">
        <v>0</v>
      </c>
      <c r="P18" s="50"/>
      <c r="Q18" s="50" t="n">
        <v>0</v>
      </c>
      <c r="R18" s="51"/>
      <c r="S18" s="52"/>
      <c r="T18" s="53" t="e">
        <f aca="false">beste(N18,O18,P18,Q18,R18,S18)</f>
        <v>#VALUE!</v>
      </c>
      <c r="U18" s="49"/>
      <c r="V18" s="50" t="n">
        <v>0</v>
      </c>
      <c r="W18" s="50"/>
      <c r="X18" s="50" t="n">
        <v>0</v>
      </c>
      <c r="Y18" s="61"/>
      <c r="Z18" s="52" t="n">
        <v>0</v>
      </c>
      <c r="AA18" s="50" t="e">
        <f aca="false">beste(U18,V18,W18,X18,Y18,Z18)</f>
        <v>#VALUE!</v>
      </c>
      <c r="AB18" s="54" t="e">
        <f aca="false">IF(T18&lt;&gt;0,T18+AA18,IF(AA18&lt;&gt;0,T18+AA18,""))</f>
        <v>#VALUE!</v>
      </c>
      <c r="AC18" s="49"/>
      <c r="AD18" s="50" t="n">
        <v>0</v>
      </c>
      <c r="AE18" s="50"/>
      <c r="AF18" s="50" t="n">
        <v>0</v>
      </c>
      <c r="AG18" s="51"/>
      <c r="AH18" s="52" t="n">
        <v>0</v>
      </c>
      <c r="AI18" s="50" t="e">
        <f aca="false">beste(AC18,AD18,AE18,AF18,AG18,AH18)</f>
        <v>#VALUE!</v>
      </c>
      <c r="AJ18" s="55" t="e">
        <f aca="false">IF(AB18&lt;&gt;"",AB18+AI18,IF(AI18&lt;&gt;0,AI18,""))</f>
        <v>#VALUE!</v>
      </c>
      <c r="AK18" s="56"/>
      <c r="AL18" s="56"/>
      <c r="AM18" s="57" t="e">
        <f aca="false">IF(AJ18&lt;&gt;"",IF(AP18&lt;&gt;"",AJ18*AP18,""),"")</f>
        <v>#VALUE!</v>
      </c>
      <c r="AN18" s="56"/>
      <c r="AO18" s="58" t="str">
        <f aca="true">IF(E18,INDIRECT(CONCATENATE(D18,ADDRESS(TRUNC(E18,0),MOD(E18*10,10)+1,,,))),"")</f>
        <v/>
      </c>
      <c r="AP18" s="59" t="str">
        <f aca="false">IF(AO18&lt;&gt;"",AO18/10000,"")</f>
        <v/>
      </c>
      <c r="AQ18" s="60" t="e">
        <f aca="false">IF(T18&lt;&gt;0,IF(AP18&lt;&gt;"",T18*AP18,0),"")</f>
        <v>#VALUE!</v>
      </c>
      <c r="AR18" s="60" t="e">
        <f aca="false">IF(AA18&lt;&gt;0,IF(AP18&lt;&gt;"",AA18*AP18,0),"")</f>
        <v>#VALUE!</v>
      </c>
      <c r="AS18" s="60" t="e">
        <f aca="false">IF(AI18&lt;&gt;0,IF(AP18&lt;&gt;"",AI18*AP18,0),"")</f>
        <v>#VALUE!</v>
      </c>
    </row>
    <row r="19" customFormat="false" ht="18" hidden="false" customHeight="true" outlineLevel="0" collapsed="false">
      <c r="A19" s="39"/>
      <c r="B19" s="39"/>
      <c r="C19" s="40" t="s">
        <v>60</v>
      </c>
      <c r="D19" s="41" t="str">
        <f aca="false">IF(C19="K","KVINNER!","MENN!")</f>
        <v>MENN!</v>
      </c>
      <c r="E19" s="42"/>
      <c r="F19" s="43" t="str">
        <f aca="false">IF(E19&lt;&gt;"",IF(C19&lt;&gt;"",Klasse(E19,C19),""),"")</f>
        <v/>
      </c>
      <c r="G19" s="44" t="str">
        <f aca="false">IF(F19=91,"+90",IF(F19=126,"+125",F19))</f>
        <v/>
      </c>
      <c r="H19" s="45"/>
      <c r="I19" s="45"/>
      <c r="J19" s="46"/>
      <c r="K19" s="45"/>
      <c r="L19" s="47"/>
      <c r="M19" s="48"/>
      <c r="N19" s="49"/>
      <c r="O19" s="50" t="n">
        <v>0</v>
      </c>
      <c r="P19" s="50"/>
      <c r="Q19" s="50" t="n">
        <v>0</v>
      </c>
      <c r="R19" s="51"/>
      <c r="S19" s="52"/>
      <c r="T19" s="53" t="e">
        <f aca="false">beste(N19,O19,P19,Q19,R19,S19)</f>
        <v>#VALUE!</v>
      </c>
      <c r="U19" s="49"/>
      <c r="V19" s="50" t="n">
        <v>0</v>
      </c>
      <c r="W19" s="50"/>
      <c r="X19" s="50" t="n">
        <v>0</v>
      </c>
      <c r="Y19" s="61"/>
      <c r="Z19" s="52" t="n">
        <v>0</v>
      </c>
      <c r="AA19" s="50" t="e">
        <f aca="false">beste(U19,V19,W19,X19,Y19,Z19)</f>
        <v>#VALUE!</v>
      </c>
      <c r="AB19" s="54" t="e">
        <f aca="false">IF(T19&lt;&gt;0,T19+AA19,IF(AA19&lt;&gt;0,T19+AA19,""))</f>
        <v>#VALUE!</v>
      </c>
      <c r="AC19" s="49"/>
      <c r="AD19" s="50" t="n">
        <v>0</v>
      </c>
      <c r="AE19" s="50"/>
      <c r="AF19" s="50" t="n">
        <v>0</v>
      </c>
      <c r="AG19" s="51"/>
      <c r="AH19" s="52" t="n">
        <v>0</v>
      </c>
      <c r="AI19" s="50" t="e">
        <f aca="false">beste(AC19,AD19,AE19,AF19,AG19,AH19)</f>
        <v>#VALUE!</v>
      </c>
      <c r="AJ19" s="55" t="e">
        <f aca="false">IF(AB19&lt;&gt;"",AB19+AI19,IF(AI19&lt;&gt;0,AI19,""))</f>
        <v>#VALUE!</v>
      </c>
      <c r="AK19" s="56"/>
      <c r="AL19" s="56"/>
      <c r="AM19" s="57" t="e">
        <f aca="false">IF(AJ19&lt;&gt;"",IF(AP19&lt;&gt;"",AJ19*AP19,""),"")</f>
        <v>#VALUE!</v>
      </c>
      <c r="AN19" s="56"/>
      <c r="AO19" s="58" t="str">
        <f aca="true">IF(E19,INDIRECT(CONCATENATE(D19,ADDRESS(TRUNC(E19,0),MOD(E19*10,10)+1,,,))),"")</f>
        <v/>
      </c>
      <c r="AP19" s="59" t="str">
        <f aca="false">IF(AO19&lt;&gt;"",AO19/10000,"")</f>
        <v/>
      </c>
      <c r="AQ19" s="60" t="e">
        <f aca="false">IF(T19&lt;&gt;0,IF(AP19&lt;&gt;"",T19*AP19,0),"")</f>
        <v>#VALUE!</v>
      </c>
      <c r="AR19" s="60" t="e">
        <f aca="false">IF(AA19&lt;&gt;0,IF(AP19&lt;&gt;"",AA19*AP19,0),"")</f>
        <v>#VALUE!</v>
      </c>
      <c r="AS19" s="60" t="e">
        <f aca="false">IF(AI19&lt;&gt;0,IF(AP19&lt;&gt;"",AI19*AP19,0),"")</f>
        <v>#VALUE!</v>
      </c>
    </row>
    <row r="20" customFormat="false" ht="18" hidden="false" customHeight="true" outlineLevel="0" collapsed="false">
      <c r="A20" s="39"/>
      <c r="B20" s="39"/>
      <c r="C20" s="40" t="s">
        <v>60</v>
      </c>
      <c r="D20" s="41" t="str">
        <f aca="false">IF(C20="K","KVINNER!","MENN!")</f>
        <v>MENN!</v>
      </c>
      <c r="E20" s="42"/>
      <c r="F20" s="43" t="str">
        <f aca="false">IF(E20&lt;&gt;"",IF(C20&lt;&gt;"",Klasse(E20,C20),""),"")</f>
        <v/>
      </c>
      <c r="G20" s="44" t="str">
        <f aca="false">IF(F20=91,"+90",IF(F20=126,"+125",F20))</f>
        <v/>
      </c>
      <c r="H20" s="45"/>
      <c r="I20" s="45"/>
      <c r="J20" s="46"/>
      <c r="K20" s="45"/>
      <c r="L20" s="47"/>
      <c r="M20" s="48"/>
      <c r="N20" s="49"/>
      <c r="O20" s="50" t="n">
        <v>0</v>
      </c>
      <c r="P20" s="50"/>
      <c r="Q20" s="50" t="n">
        <v>0</v>
      </c>
      <c r="R20" s="51"/>
      <c r="S20" s="52"/>
      <c r="T20" s="53" t="e">
        <f aca="false">beste(N20,O20,P20,Q20,R20,S20)</f>
        <v>#VALUE!</v>
      </c>
      <c r="U20" s="49"/>
      <c r="V20" s="50" t="n">
        <v>0</v>
      </c>
      <c r="W20" s="50"/>
      <c r="X20" s="50" t="n">
        <v>0</v>
      </c>
      <c r="Y20" s="61"/>
      <c r="Z20" s="52" t="n">
        <v>0</v>
      </c>
      <c r="AA20" s="50" t="e">
        <f aca="false">beste(U20,V20,W20,X20,Y20,Z20)</f>
        <v>#VALUE!</v>
      </c>
      <c r="AB20" s="54" t="e">
        <f aca="false">IF(T20&lt;&gt;0,T20+AA20,IF(AA20&lt;&gt;0,T20+AA20,""))</f>
        <v>#VALUE!</v>
      </c>
      <c r="AC20" s="49"/>
      <c r="AD20" s="50" t="n">
        <v>0</v>
      </c>
      <c r="AE20" s="50"/>
      <c r="AF20" s="50" t="n">
        <v>0</v>
      </c>
      <c r="AG20" s="51"/>
      <c r="AH20" s="52" t="n">
        <v>0</v>
      </c>
      <c r="AI20" s="50" t="e">
        <f aca="false">beste(AC20,AD20,AE20,AF20,AG20,AH20)</f>
        <v>#VALUE!</v>
      </c>
      <c r="AJ20" s="55" t="e">
        <f aca="false">IF(AB20&lt;&gt;"",AB20+AI20,IF(AI20&lt;&gt;0,AI20,""))</f>
        <v>#VALUE!</v>
      </c>
      <c r="AK20" s="56"/>
      <c r="AL20" s="56"/>
      <c r="AM20" s="57" t="e">
        <f aca="false">IF(AJ20&lt;&gt;"",IF(AP20&lt;&gt;"",AJ20*AP20,""),"")</f>
        <v>#VALUE!</v>
      </c>
      <c r="AN20" s="56"/>
      <c r="AO20" s="58" t="str">
        <f aca="true">IF(E20,INDIRECT(CONCATENATE(D20,ADDRESS(TRUNC(E20,0),MOD(E20*10,10)+1,,,))),"")</f>
        <v/>
      </c>
      <c r="AP20" s="59" t="str">
        <f aca="false">IF(AO20&lt;&gt;"",AO20/10000,"")</f>
        <v/>
      </c>
      <c r="AQ20" s="60" t="e">
        <f aca="false">IF(T20&lt;&gt;0,IF(AP20&lt;&gt;"",T20*AP20,0),"")</f>
        <v>#VALUE!</v>
      </c>
      <c r="AR20" s="60" t="e">
        <f aca="false">IF(AA20&lt;&gt;0,IF(AP20&lt;&gt;"",AA20*AP20,0),"")</f>
        <v>#VALUE!</v>
      </c>
      <c r="AS20" s="60" t="e">
        <f aca="false">IF(AI20&lt;&gt;0,IF(AP20&lt;&gt;"",AI20*AP20,0),"")</f>
        <v>#VALUE!</v>
      </c>
    </row>
    <row r="21" customFormat="false" ht="18" hidden="false" customHeight="true" outlineLevel="0" collapsed="false">
      <c r="A21" s="39"/>
      <c r="B21" s="39"/>
      <c r="C21" s="40" t="s">
        <v>60</v>
      </c>
      <c r="D21" s="41" t="str">
        <f aca="false">IF(C21="K","KVINNER!","MENN!")</f>
        <v>MENN!</v>
      </c>
      <c r="E21" s="42"/>
      <c r="F21" s="43" t="str">
        <f aca="false">IF(E21&lt;&gt;"",IF(C21&lt;&gt;"",Klasse(E21,C21),""),"")</f>
        <v/>
      </c>
      <c r="G21" s="44" t="str">
        <f aca="false">IF(F21=91,"+90",IF(F21=126,"+125",F21))</f>
        <v/>
      </c>
      <c r="H21" s="45"/>
      <c r="I21" s="45"/>
      <c r="J21" s="46"/>
      <c r="K21" s="45"/>
      <c r="L21" s="47"/>
      <c r="M21" s="48"/>
      <c r="N21" s="49"/>
      <c r="O21" s="50" t="n">
        <v>0</v>
      </c>
      <c r="P21" s="50"/>
      <c r="Q21" s="50" t="n">
        <v>0</v>
      </c>
      <c r="R21" s="51"/>
      <c r="S21" s="52"/>
      <c r="T21" s="53" t="e">
        <f aca="false">beste(N21,O21,P21,Q21,R21,S21)</f>
        <v>#VALUE!</v>
      </c>
      <c r="U21" s="49"/>
      <c r="V21" s="50" t="n">
        <v>0</v>
      </c>
      <c r="W21" s="50"/>
      <c r="X21" s="50" t="n">
        <v>0</v>
      </c>
      <c r="Y21" s="61"/>
      <c r="Z21" s="52" t="n">
        <v>0</v>
      </c>
      <c r="AA21" s="50" t="e">
        <f aca="false">beste(U21,V21,W21,X21,Y21,Z21)</f>
        <v>#VALUE!</v>
      </c>
      <c r="AB21" s="54" t="e">
        <f aca="false">IF(T21&lt;&gt;0,T21+AA21,IF(AA21&lt;&gt;0,T21+AA21,""))</f>
        <v>#VALUE!</v>
      </c>
      <c r="AC21" s="49"/>
      <c r="AD21" s="50" t="n">
        <v>0</v>
      </c>
      <c r="AE21" s="50"/>
      <c r="AF21" s="50" t="n">
        <v>0</v>
      </c>
      <c r="AG21" s="51"/>
      <c r="AH21" s="52" t="n">
        <v>0</v>
      </c>
      <c r="AI21" s="50" t="e">
        <f aca="false">beste(AC21,AD21,AE21,AF21,AG21,AH21)</f>
        <v>#VALUE!</v>
      </c>
      <c r="AJ21" s="55" t="e">
        <f aca="false">IF(AB21&lt;&gt;"",AB21+AI21,IF(AI21&lt;&gt;0,AI21,""))</f>
        <v>#VALUE!</v>
      </c>
      <c r="AK21" s="56"/>
      <c r="AL21" s="56"/>
      <c r="AM21" s="57" t="e">
        <f aca="false">IF(AJ21&lt;&gt;"",IF(AP21&lt;&gt;"",AJ21*AP21,""),"")</f>
        <v>#VALUE!</v>
      </c>
      <c r="AN21" s="56"/>
      <c r="AO21" s="58" t="str">
        <f aca="true">IF(E21,INDIRECT(CONCATENATE(D21,ADDRESS(TRUNC(E21,0),MOD(E21*10,10)+1,,,))),"")</f>
        <v/>
      </c>
      <c r="AP21" s="59" t="str">
        <f aca="false">IF(AO21&lt;&gt;"",AO21/10000,"")</f>
        <v/>
      </c>
      <c r="AQ21" s="60" t="e">
        <f aca="false">IF(T21&lt;&gt;0,IF(AP21&lt;&gt;"",T21*AP21,0),"")</f>
        <v>#VALUE!</v>
      </c>
      <c r="AR21" s="60" t="e">
        <f aca="false">IF(AA21&lt;&gt;0,IF(AP21&lt;&gt;"",AA21*AP21,0),"")</f>
        <v>#VALUE!</v>
      </c>
      <c r="AS21" s="60" t="e">
        <f aca="false">IF(AI21&lt;&gt;0,IF(AP21&lt;&gt;"",AI21*AP21,0),"")</f>
        <v>#VALUE!</v>
      </c>
    </row>
    <row r="22" customFormat="false" ht="18" hidden="false" customHeight="true" outlineLevel="0" collapsed="false">
      <c r="A22" s="39"/>
      <c r="B22" s="39"/>
      <c r="C22" s="40" t="s">
        <v>60</v>
      </c>
      <c r="D22" s="41" t="str">
        <f aca="false">IF(C22="K","KVINNER!","MENN!")</f>
        <v>MENN!</v>
      </c>
      <c r="E22" s="42"/>
      <c r="F22" s="43" t="str">
        <f aca="false">IF(E22&lt;&gt;"",IF(C22&lt;&gt;"",Klasse(E22,C22),""),"")</f>
        <v/>
      </c>
      <c r="G22" s="44" t="str">
        <f aca="false">IF(F22=91,"+90",IF(F22=126,"+125",F22))</f>
        <v/>
      </c>
      <c r="H22" s="45"/>
      <c r="I22" s="45"/>
      <c r="J22" s="46"/>
      <c r="K22" s="45"/>
      <c r="L22" s="47"/>
      <c r="M22" s="48"/>
      <c r="N22" s="49"/>
      <c r="O22" s="50" t="n">
        <v>0</v>
      </c>
      <c r="P22" s="50"/>
      <c r="Q22" s="50" t="n">
        <v>0</v>
      </c>
      <c r="R22" s="51"/>
      <c r="S22" s="52"/>
      <c r="T22" s="53" t="e">
        <f aca="false">beste(N22,O22,P22,Q22,R22,S22)</f>
        <v>#VALUE!</v>
      </c>
      <c r="U22" s="49"/>
      <c r="V22" s="50" t="n">
        <v>0</v>
      </c>
      <c r="W22" s="50"/>
      <c r="X22" s="50" t="n">
        <v>0</v>
      </c>
      <c r="Y22" s="61"/>
      <c r="Z22" s="52" t="n">
        <v>0</v>
      </c>
      <c r="AA22" s="50" t="e">
        <f aca="false">beste(U22,V22,W22,X22,Y22,Z22)</f>
        <v>#VALUE!</v>
      </c>
      <c r="AB22" s="54" t="e">
        <f aca="false">IF(T22&lt;&gt;0,T22+AA22,IF(AA22&lt;&gt;0,T22+AA22,""))</f>
        <v>#VALUE!</v>
      </c>
      <c r="AC22" s="49"/>
      <c r="AD22" s="50" t="n">
        <v>0</v>
      </c>
      <c r="AE22" s="50"/>
      <c r="AF22" s="50" t="n">
        <v>0</v>
      </c>
      <c r="AG22" s="51"/>
      <c r="AH22" s="52" t="n">
        <v>0</v>
      </c>
      <c r="AI22" s="50" t="e">
        <f aca="false">beste(AC22,AD22,AE22,AF22,AG22,AH22)</f>
        <v>#VALUE!</v>
      </c>
      <c r="AJ22" s="55" t="e">
        <f aca="false">IF(AB22&lt;&gt;"",AB22+AI22,IF(AI22&lt;&gt;0,AI22,""))</f>
        <v>#VALUE!</v>
      </c>
      <c r="AK22" s="56"/>
      <c r="AL22" s="56"/>
      <c r="AM22" s="57" t="e">
        <f aca="false">IF(AJ22&lt;&gt;"",IF(AP22&lt;&gt;"",AJ22*AP22,""),"")</f>
        <v>#VALUE!</v>
      </c>
      <c r="AN22" s="56"/>
      <c r="AO22" s="58" t="str">
        <f aca="true">IF(E22,INDIRECT(CONCATENATE(D22,ADDRESS(TRUNC(E22,0),MOD(E22*10,10)+1,,,))),"")</f>
        <v/>
      </c>
      <c r="AP22" s="59" t="str">
        <f aca="false">IF(AO22&lt;&gt;"",AO22/10000,"")</f>
        <v/>
      </c>
      <c r="AQ22" s="60" t="e">
        <f aca="false">IF(T22&lt;&gt;0,IF(AP22&lt;&gt;"",T22*AP22,0),"")</f>
        <v>#VALUE!</v>
      </c>
      <c r="AR22" s="60" t="e">
        <f aca="false">IF(AA22&lt;&gt;0,IF(AP22&lt;&gt;"",AA22*AP22,0),"")</f>
        <v>#VALUE!</v>
      </c>
      <c r="AS22" s="60" t="e">
        <f aca="false">IF(AI22&lt;&gt;0,IF(AP22&lt;&gt;"",AI22*AP22,0),"")</f>
        <v>#VALUE!</v>
      </c>
    </row>
    <row r="23" customFormat="false" ht="18" hidden="false" customHeight="true" outlineLevel="0" collapsed="false">
      <c r="A23" s="39"/>
      <c r="B23" s="39"/>
      <c r="C23" s="40" t="s">
        <v>60</v>
      </c>
      <c r="D23" s="41" t="str">
        <f aca="false">IF(C23="K","KVINNER!","MENN!")</f>
        <v>MENN!</v>
      </c>
      <c r="E23" s="42"/>
      <c r="F23" s="43" t="str">
        <f aca="false">IF(E23&lt;&gt;"",IF(C23&lt;&gt;"",Klasse(E23,C23),""),"")</f>
        <v/>
      </c>
      <c r="G23" s="44" t="str">
        <f aca="false">IF(F23=91,"+90",IF(F23=126,"+125",F23))</f>
        <v/>
      </c>
      <c r="H23" s="45"/>
      <c r="I23" s="45"/>
      <c r="J23" s="46"/>
      <c r="K23" s="45"/>
      <c r="L23" s="47"/>
      <c r="M23" s="48"/>
      <c r="N23" s="49"/>
      <c r="O23" s="50" t="n">
        <v>0</v>
      </c>
      <c r="P23" s="50"/>
      <c r="Q23" s="50" t="n">
        <v>0</v>
      </c>
      <c r="R23" s="51"/>
      <c r="S23" s="52"/>
      <c r="T23" s="53" t="e">
        <f aca="false">beste(N23,O23,P23,Q23,R23,S23)</f>
        <v>#VALUE!</v>
      </c>
      <c r="U23" s="49"/>
      <c r="V23" s="50" t="n">
        <v>0</v>
      </c>
      <c r="W23" s="50"/>
      <c r="X23" s="50" t="n">
        <v>0</v>
      </c>
      <c r="Y23" s="61"/>
      <c r="Z23" s="52" t="n">
        <v>0</v>
      </c>
      <c r="AA23" s="50" t="e">
        <f aca="false">beste(U23,V23,W23,X23,Y23,Z23)</f>
        <v>#VALUE!</v>
      </c>
      <c r="AB23" s="54" t="e">
        <f aca="false">IF(T23&lt;&gt;0,T23+AA23,IF(AA23&lt;&gt;0,T23+AA23,""))</f>
        <v>#VALUE!</v>
      </c>
      <c r="AC23" s="49"/>
      <c r="AD23" s="50" t="n">
        <v>0</v>
      </c>
      <c r="AE23" s="50"/>
      <c r="AF23" s="50" t="n">
        <v>0</v>
      </c>
      <c r="AG23" s="51"/>
      <c r="AH23" s="52" t="n">
        <v>0</v>
      </c>
      <c r="AI23" s="50" t="e">
        <f aca="false">beste(AC23,AD23,AE23,AF23,AG23,AH23)</f>
        <v>#VALUE!</v>
      </c>
      <c r="AJ23" s="55" t="e">
        <f aca="false">IF(AB23&lt;&gt;"",AB23+AI23,IF(AI23&lt;&gt;0,AI23,""))</f>
        <v>#VALUE!</v>
      </c>
      <c r="AK23" s="56"/>
      <c r="AL23" s="56"/>
      <c r="AM23" s="57" t="e">
        <f aca="false">IF(AJ23&lt;&gt;"",IF(AP23&lt;&gt;"",AJ23*AP23,""),"")</f>
        <v>#VALUE!</v>
      </c>
      <c r="AN23" s="56"/>
      <c r="AO23" s="58" t="str">
        <f aca="true">IF(E23,INDIRECT(CONCATENATE(D23,ADDRESS(TRUNC(E23,0),MOD(E23*10,10)+1,,,))),"")</f>
        <v/>
      </c>
      <c r="AP23" s="59" t="str">
        <f aca="false">IF(AO23&lt;&gt;"",AO23/10000,"")</f>
        <v/>
      </c>
      <c r="AQ23" s="60" t="e">
        <f aca="false">IF(T23&lt;&gt;0,IF(AP23&lt;&gt;"",T23*AP23,0),"")</f>
        <v>#VALUE!</v>
      </c>
      <c r="AR23" s="60" t="e">
        <f aca="false">IF(AA23&lt;&gt;0,IF(AP23&lt;&gt;"",AA23*AP23,0),"")</f>
        <v>#VALUE!</v>
      </c>
      <c r="AS23" s="60" t="e">
        <f aca="false">IF(AI23&lt;&gt;0,IF(AP23&lt;&gt;"",AI23*AP23,0),"")</f>
        <v>#VALUE!</v>
      </c>
    </row>
    <row r="24" customFormat="false" ht="18" hidden="false" customHeight="true" outlineLevel="0" collapsed="false">
      <c r="A24" s="39"/>
      <c r="B24" s="39"/>
      <c r="C24" s="40" t="s">
        <v>60</v>
      </c>
      <c r="D24" s="41" t="str">
        <f aca="false">IF(C24="K","KVINNER!","MENN!")</f>
        <v>MENN!</v>
      </c>
      <c r="E24" s="42"/>
      <c r="F24" s="43" t="str">
        <f aca="false">IF(E24&lt;&gt;"",IF(C24&lt;&gt;"",Klasse(E24,C24),""),"")</f>
        <v/>
      </c>
      <c r="G24" s="44" t="str">
        <f aca="false">IF(F24=91,"+90",IF(F24=126,"+125",F24))</f>
        <v/>
      </c>
      <c r="H24" s="45"/>
      <c r="I24" s="45"/>
      <c r="J24" s="46"/>
      <c r="K24" s="45"/>
      <c r="L24" s="47"/>
      <c r="M24" s="48"/>
      <c r="N24" s="49"/>
      <c r="O24" s="50" t="n">
        <v>0</v>
      </c>
      <c r="P24" s="50"/>
      <c r="Q24" s="50" t="n">
        <v>0</v>
      </c>
      <c r="R24" s="51"/>
      <c r="S24" s="52"/>
      <c r="T24" s="53" t="e">
        <f aca="false">beste(N24,O24,P24,Q24,R24,S24)</f>
        <v>#VALUE!</v>
      </c>
      <c r="U24" s="49"/>
      <c r="V24" s="50" t="n">
        <v>0</v>
      </c>
      <c r="W24" s="50"/>
      <c r="X24" s="50" t="n">
        <v>0</v>
      </c>
      <c r="Y24" s="61"/>
      <c r="Z24" s="52" t="n">
        <v>0</v>
      </c>
      <c r="AA24" s="50" t="e">
        <f aca="false">beste(U24,V24,W24,X24,Y24,Z24)</f>
        <v>#VALUE!</v>
      </c>
      <c r="AB24" s="54" t="e">
        <f aca="false">IF(T24&lt;&gt;0,T24+AA24,IF(AA24&lt;&gt;0,T24+AA24,""))</f>
        <v>#VALUE!</v>
      </c>
      <c r="AC24" s="49"/>
      <c r="AD24" s="50" t="n">
        <v>0</v>
      </c>
      <c r="AE24" s="50"/>
      <c r="AF24" s="50" t="n">
        <v>0</v>
      </c>
      <c r="AG24" s="51"/>
      <c r="AH24" s="52" t="n">
        <v>0</v>
      </c>
      <c r="AI24" s="50" t="e">
        <f aca="false">beste(AC24,AD24,AE24,AF24,AG24,AH24)</f>
        <v>#VALUE!</v>
      </c>
      <c r="AJ24" s="55" t="e">
        <f aca="false">IF(AB24&lt;&gt;"",AB24+AI24,IF(AI24&lt;&gt;0,AI24,""))</f>
        <v>#VALUE!</v>
      </c>
      <c r="AK24" s="56"/>
      <c r="AL24" s="56"/>
      <c r="AM24" s="57" t="e">
        <f aca="false">IF(AJ24&lt;&gt;"",IF(AP24&lt;&gt;"",AJ24*AP24,""),"")</f>
        <v>#VALUE!</v>
      </c>
      <c r="AN24" s="56"/>
      <c r="AO24" s="58" t="str">
        <f aca="true">IF(E24,INDIRECT(CONCATENATE(D24,ADDRESS(TRUNC(E24,0),MOD(E24*10,10)+1,,,))),"")</f>
        <v/>
      </c>
      <c r="AP24" s="59" t="str">
        <f aca="false">IF(AO24&lt;&gt;"",AO24/10000,"")</f>
        <v/>
      </c>
      <c r="AQ24" s="60" t="e">
        <f aca="false">IF(T24&lt;&gt;0,IF(AP24&lt;&gt;"",T24*AP24,0),"")</f>
        <v>#VALUE!</v>
      </c>
      <c r="AR24" s="60" t="e">
        <f aca="false">IF(AA24&lt;&gt;0,IF(AP24&lt;&gt;"",AA24*AP24,0),"")</f>
        <v>#VALUE!</v>
      </c>
      <c r="AS24" s="60" t="e">
        <f aca="false">IF(AI24&lt;&gt;0,IF(AP24&lt;&gt;"",AI24*AP24,0),"")</f>
        <v>#VALUE!</v>
      </c>
    </row>
    <row r="25" customFormat="false" ht="18" hidden="false" customHeight="true" outlineLevel="0" collapsed="false">
      <c r="A25" s="39"/>
      <c r="B25" s="39"/>
      <c r="C25" s="40" t="s">
        <v>60</v>
      </c>
      <c r="D25" s="41" t="str">
        <f aca="false">IF(C25="K","KVINNER!","MENN!")</f>
        <v>MENN!</v>
      </c>
      <c r="E25" s="42"/>
      <c r="F25" s="43" t="str">
        <f aca="false">IF(E25&lt;&gt;"",IF(C25&lt;&gt;"",Klasse(E25,C25),""),"")</f>
        <v/>
      </c>
      <c r="G25" s="44" t="str">
        <f aca="false">IF(F25=91,"+90",IF(F25=126,"+125",F25))</f>
        <v/>
      </c>
      <c r="H25" s="45"/>
      <c r="I25" s="45"/>
      <c r="J25" s="46"/>
      <c r="K25" s="45"/>
      <c r="L25" s="47"/>
      <c r="M25" s="48"/>
      <c r="N25" s="49"/>
      <c r="O25" s="50" t="n">
        <v>0</v>
      </c>
      <c r="P25" s="50"/>
      <c r="Q25" s="50" t="n">
        <v>0</v>
      </c>
      <c r="R25" s="51"/>
      <c r="S25" s="52"/>
      <c r="T25" s="53" t="e">
        <f aca="false">beste(N25,O25,P25,Q25,R25,S25)</f>
        <v>#VALUE!</v>
      </c>
      <c r="U25" s="49"/>
      <c r="V25" s="50" t="n">
        <v>0</v>
      </c>
      <c r="W25" s="50"/>
      <c r="X25" s="50" t="n">
        <v>0</v>
      </c>
      <c r="Y25" s="61"/>
      <c r="Z25" s="52" t="n">
        <v>0</v>
      </c>
      <c r="AA25" s="50" t="e">
        <f aca="false">beste(U25,V25,W25,X25,Y25,Z25)</f>
        <v>#VALUE!</v>
      </c>
      <c r="AB25" s="54" t="e">
        <f aca="false">IF(T25&lt;&gt;0,T25+AA25,IF(AA25&lt;&gt;0,T25+AA25,""))</f>
        <v>#VALUE!</v>
      </c>
      <c r="AC25" s="49"/>
      <c r="AD25" s="50" t="n">
        <v>0</v>
      </c>
      <c r="AE25" s="50"/>
      <c r="AF25" s="50" t="n">
        <v>0</v>
      </c>
      <c r="AG25" s="51"/>
      <c r="AH25" s="52" t="n">
        <v>0</v>
      </c>
      <c r="AI25" s="50" t="e">
        <f aca="false">beste(AC25,AD25,AE25,AF25,AG25,AH25)</f>
        <v>#VALUE!</v>
      </c>
      <c r="AJ25" s="55" t="e">
        <f aca="false">IF(AB25&lt;&gt;"",AB25+AI25,IF(AI25&lt;&gt;0,AI25,""))</f>
        <v>#VALUE!</v>
      </c>
      <c r="AK25" s="56"/>
      <c r="AL25" s="56"/>
      <c r="AM25" s="57" t="e">
        <f aca="false">IF(AJ25&lt;&gt;"",IF(AP25&lt;&gt;"",AJ25*AP25,""),"")</f>
        <v>#VALUE!</v>
      </c>
      <c r="AN25" s="56"/>
      <c r="AO25" s="58" t="str">
        <f aca="true">IF(E25,INDIRECT(CONCATENATE(D25,ADDRESS(TRUNC(E25,0),MOD(E25*10,10)+1,,,))),"")</f>
        <v/>
      </c>
      <c r="AP25" s="59" t="str">
        <f aca="false">IF(AO25&lt;&gt;"",AO25/10000,"")</f>
        <v/>
      </c>
      <c r="AQ25" s="60" t="e">
        <f aca="false">IF(T25&lt;&gt;0,IF(AP25&lt;&gt;"",T25*AP25,0),"")</f>
        <v>#VALUE!</v>
      </c>
      <c r="AR25" s="60" t="e">
        <f aca="false">IF(AA25&lt;&gt;0,IF(AP25&lt;&gt;"",AA25*AP25,0),"")</f>
        <v>#VALUE!</v>
      </c>
      <c r="AS25" s="60" t="e">
        <f aca="false">IF(AI25&lt;&gt;0,IF(AP25&lt;&gt;"",AI25*AP25,0),"")</f>
        <v>#VALUE!</v>
      </c>
    </row>
    <row r="26" customFormat="false" ht="18" hidden="false" customHeight="true" outlineLevel="0" collapsed="false">
      <c r="A26" s="39"/>
      <c r="B26" s="39"/>
      <c r="C26" s="40" t="s">
        <v>60</v>
      </c>
      <c r="D26" s="41" t="str">
        <f aca="false">IF(C26="K","KVINNER!","MENN!")</f>
        <v>MENN!</v>
      </c>
      <c r="E26" s="42"/>
      <c r="F26" s="43" t="str">
        <f aca="false">IF(E26&lt;&gt;"",IF(C26&lt;&gt;"",Klasse(E26,C26),""),"")</f>
        <v/>
      </c>
      <c r="G26" s="44" t="str">
        <f aca="false">IF(F26=91,"+90",IF(F26=126,"+125",F26))</f>
        <v/>
      </c>
      <c r="H26" s="45"/>
      <c r="I26" s="45"/>
      <c r="J26" s="46"/>
      <c r="K26" s="45"/>
      <c r="L26" s="47"/>
      <c r="M26" s="48"/>
      <c r="N26" s="49"/>
      <c r="O26" s="50" t="n">
        <v>0</v>
      </c>
      <c r="P26" s="50"/>
      <c r="Q26" s="50" t="n">
        <v>0</v>
      </c>
      <c r="R26" s="51"/>
      <c r="S26" s="52"/>
      <c r="T26" s="53" t="e">
        <f aca="false">beste(N26,O26,P26,Q26,R26,S26)</f>
        <v>#VALUE!</v>
      </c>
      <c r="U26" s="49"/>
      <c r="V26" s="50" t="n">
        <v>0</v>
      </c>
      <c r="W26" s="50"/>
      <c r="X26" s="50" t="n">
        <v>0</v>
      </c>
      <c r="Y26" s="61"/>
      <c r="Z26" s="52" t="n">
        <v>0</v>
      </c>
      <c r="AA26" s="50" t="e">
        <f aca="false">beste(U26,V26,W26,X26,Y26,Z26)</f>
        <v>#VALUE!</v>
      </c>
      <c r="AB26" s="54" t="e">
        <f aca="false">IF(T26&lt;&gt;0,T26+AA26,IF(AA26&lt;&gt;0,T26+AA26,""))</f>
        <v>#VALUE!</v>
      </c>
      <c r="AC26" s="49"/>
      <c r="AD26" s="50" t="n">
        <v>0</v>
      </c>
      <c r="AE26" s="50"/>
      <c r="AF26" s="50" t="n">
        <v>0</v>
      </c>
      <c r="AG26" s="51"/>
      <c r="AH26" s="52" t="n">
        <v>0</v>
      </c>
      <c r="AI26" s="50" t="e">
        <f aca="false">beste(AC26,AD26,AE26,AF26,AG26,AH26)</f>
        <v>#VALUE!</v>
      </c>
      <c r="AJ26" s="55" t="e">
        <f aca="false">IF(AB26&lt;&gt;"",AB26+AI26,IF(AI26&lt;&gt;0,AI26,""))</f>
        <v>#VALUE!</v>
      </c>
      <c r="AK26" s="56"/>
      <c r="AL26" s="56"/>
      <c r="AM26" s="57" t="e">
        <f aca="false">IF(AJ26&lt;&gt;"",IF(AP26&lt;&gt;"",AJ26*AP26,""),"")</f>
        <v>#VALUE!</v>
      </c>
      <c r="AN26" s="56"/>
      <c r="AO26" s="58" t="str">
        <f aca="true">IF(E26,INDIRECT(CONCATENATE(D26,ADDRESS(TRUNC(E26,0),MOD(E26*10,10)+1,,,))),"")</f>
        <v/>
      </c>
      <c r="AP26" s="59" t="str">
        <f aca="false">IF(AO26&lt;&gt;"",AO26/10000,"")</f>
        <v/>
      </c>
      <c r="AQ26" s="60" t="e">
        <f aca="false">IF(T26&lt;&gt;0,IF(AP26&lt;&gt;"",T26*AP26,0),"")</f>
        <v>#VALUE!</v>
      </c>
      <c r="AR26" s="60" t="e">
        <f aca="false">IF(AA26&lt;&gt;0,IF(AP26&lt;&gt;"",AA26*AP26,0),"")</f>
        <v>#VALUE!</v>
      </c>
      <c r="AS26" s="60" t="e">
        <f aca="false">IF(AI26&lt;&gt;0,IF(AP26&lt;&gt;"",AI26*AP26,0),"")</f>
        <v>#VALUE!</v>
      </c>
    </row>
    <row r="27" customFormat="false" ht="18" hidden="false" customHeight="true" outlineLevel="0" collapsed="false">
      <c r="A27" s="39"/>
      <c r="B27" s="39"/>
      <c r="C27" s="40" t="s">
        <v>60</v>
      </c>
      <c r="D27" s="41" t="str">
        <f aca="false">IF(C27="K","KVINNER!","MENN!")</f>
        <v>MENN!</v>
      </c>
      <c r="E27" s="42"/>
      <c r="F27" s="43" t="str">
        <f aca="false">IF(E27&lt;&gt;"",IF(C27&lt;&gt;"",Klasse(E27,C27),""),"")</f>
        <v/>
      </c>
      <c r="G27" s="44" t="str">
        <f aca="false">IF(F27=91,"+90",IF(F27=126,"+125",F27))</f>
        <v/>
      </c>
      <c r="H27" s="45"/>
      <c r="I27" s="45"/>
      <c r="J27" s="46"/>
      <c r="K27" s="45"/>
      <c r="L27" s="47"/>
      <c r="M27" s="48"/>
      <c r="N27" s="49"/>
      <c r="O27" s="50" t="n">
        <v>0</v>
      </c>
      <c r="P27" s="50"/>
      <c r="Q27" s="50" t="n">
        <v>0</v>
      </c>
      <c r="R27" s="51"/>
      <c r="S27" s="52"/>
      <c r="T27" s="53" t="e">
        <f aca="false">beste(N27,O27,P27,Q27,R27,S27)</f>
        <v>#VALUE!</v>
      </c>
      <c r="U27" s="49"/>
      <c r="V27" s="50" t="n">
        <v>0</v>
      </c>
      <c r="W27" s="50"/>
      <c r="X27" s="50" t="n">
        <v>0</v>
      </c>
      <c r="Y27" s="61"/>
      <c r="Z27" s="52" t="n">
        <v>0</v>
      </c>
      <c r="AA27" s="50" t="e">
        <f aca="false">beste(U27,V27,W27,X27,Y27,Z27)</f>
        <v>#VALUE!</v>
      </c>
      <c r="AB27" s="54" t="e">
        <f aca="false">IF(T27&lt;&gt;0,T27+AA27,IF(AA27&lt;&gt;0,T27+AA27,""))</f>
        <v>#VALUE!</v>
      </c>
      <c r="AC27" s="49"/>
      <c r="AD27" s="50" t="n">
        <v>0</v>
      </c>
      <c r="AE27" s="50"/>
      <c r="AF27" s="50" t="n">
        <v>0</v>
      </c>
      <c r="AG27" s="51"/>
      <c r="AH27" s="52" t="n">
        <v>0</v>
      </c>
      <c r="AI27" s="50" t="e">
        <f aca="false">beste(AC27,AD27,AE27,AF27,AG27,AH27)</f>
        <v>#VALUE!</v>
      </c>
      <c r="AJ27" s="55" t="e">
        <f aca="false">IF(AB27&lt;&gt;"",AB27+AI27,IF(AI27&lt;&gt;0,AI27,""))</f>
        <v>#VALUE!</v>
      </c>
      <c r="AK27" s="56"/>
      <c r="AL27" s="56"/>
      <c r="AM27" s="57" t="e">
        <f aca="false">IF(AJ27&lt;&gt;"",IF(AP27&lt;&gt;"",AJ27*AP27,""),"")</f>
        <v>#VALUE!</v>
      </c>
      <c r="AN27" s="56"/>
      <c r="AO27" s="58" t="str">
        <f aca="true">IF(E27,INDIRECT(CONCATENATE(D27,ADDRESS(TRUNC(E27,0),MOD(E27*10,10)+1,,,))),"")</f>
        <v/>
      </c>
      <c r="AP27" s="59" t="str">
        <f aca="false">IF(AO27&lt;&gt;"",AO27/10000,"")</f>
        <v/>
      </c>
      <c r="AQ27" s="60" t="e">
        <f aca="false">IF(T27&lt;&gt;0,IF(AP27&lt;&gt;"",T27*AP27,0),"")</f>
        <v>#VALUE!</v>
      </c>
      <c r="AR27" s="60" t="e">
        <f aca="false">IF(AA27&lt;&gt;0,IF(AP27&lt;&gt;"",AA27*AP27,0),"")</f>
        <v>#VALUE!</v>
      </c>
      <c r="AS27" s="60" t="e">
        <f aca="false">IF(AI27&lt;&gt;0,IF(AP27&lt;&gt;"",AI27*AP27,0),"")</f>
        <v>#VALUE!</v>
      </c>
    </row>
    <row r="28" customFormat="false" ht="18" hidden="false" customHeight="true" outlineLevel="0" collapsed="false">
      <c r="A28" s="39"/>
      <c r="B28" s="39"/>
      <c r="C28" s="40" t="s">
        <v>60</v>
      </c>
      <c r="D28" s="41" t="str">
        <f aca="false">IF(C28="K","KVINNER!","MENN!")</f>
        <v>MENN!</v>
      </c>
      <c r="E28" s="42"/>
      <c r="F28" s="43" t="str">
        <f aca="false">IF(E28&lt;&gt;"",IF(C28&lt;&gt;"",Klasse(E28,C28),""),"")</f>
        <v/>
      </c>
      <c r="G28" s="44" t="str">
        <f aca="false">IF(F28=91,"+90",IF(F28=126,"+125",F28))</f>
        <v/>
      </c>
      <c r="H28" s="45"/>
      <c r="I28" s="45"/>
      <c r="J28" s="46"/>
      <c r="K28" s="45"/>
      <c r="L28" s="47"/>
      <c r="M28" s="48"/>
      <c r="N28" s="49"/>
      <c r="O28" s="50" t="n">
        <v>0</v>
      </c>
      <c r="P28" s="50"/>
      <c r="Q28" s="50" t="n">
        <v>0</v>
      </c>
      <c r="R28" s="51"/>
      <c r="S28" s="52"/>
      <c r="T28" s="53" t="e">
        <f aca="false">beste(N28,O28,P28,Q28,R28,S28)</f>
        <v>#VALUE!</v>
      </c>
      <c r="U28" s="49"/>
      <c r="V28" s="50" t="n">
        <v>0</v>
      </c>
      <c r="W28" s="50"/>
      <c r="X28" s="50" t="n">
        <v>0</v>
      </c>
      <c r="Y28" s="61"/>
      <c r="Z28" s="52" t="n">
        <v>0</v>
      </c>
      <c r="AA28" s="50" t="e">
        <f aca="false">beste(U28,V28,W28,X28,Y28,Z28)</f>
        <v>#VALUE!</v>
      </c>
      <c r="AB28" s="54" t="e">
        <f aca="false">IF(T28&lt;&gt;0,T28+AA28,IF(AA28&lt;&gt;0,T28+AA28,""))</f>
        <v>#VALUE!</v>
      </c>
      <c r="AC28" s="49"/>
      <c r="AD28" s="50" t="n">
        <v>0</v>
      </c>
      <c r="AE28" s="50"/>
      <c r="AF28" s="50" t="n">
        <v>0</v>
      </c>
      <c r="AG28" s="51"/>
      <c r="AH28" s="52" t="n">
        <v>0</v>
      </c>
      <c r="AI28" s="50" t="e">
        <f aca="false">beste(AC28,AD28,AE28,AF28,AG28,AH28)</f>
        <v>#VALUE!</v>
      </c>
      <c r="AJ28" s="55" t="e">
        <f aca="false">IF(AB28&lt;&gt;"",AB28+AI28,IF(AI28&lt;&gt;0,AI28,""))</f>
        <v>#VALUE!</v>
      </c>
      <c r="AK28" s="56"/>
      <c r="AL28" s="56"/>
      <c r="AM28" s="57" t="e">
        <f aca="false">IF(AJ28&lt;&gt;"",IF(AP28&lt;&gt;"",AJ28*AP28,""),"")</f>
        <v>#VALUE!</v>
      </c>
      <c r="AN28" s="56"/>
      <c r="AO28" s="58" t="str">
        <f aca="true">IF(E28,INDIRECT(CONCATENATE(D28,ADDRESS(TRUNC(E28,0),MOD(E28*10,10)+1,,,))),"")</f>
        <v/>
      </c>
      <c r="AP28" s="59" t="str">
        <f aca="false">IF(AO28&lt;&gt;"",AO28/10000,"")</f>
        <v/>
      </c>
      <c r="AQ28" s="60" t="e">
        <f aca="false">IF(T28&lt;&gt;0,IF(AP28&lt;&gt;"",T28*AP28,0),"")</f>
        <v>#VALUE!</v>
      </c>
      <c r="AR28" s="60" t="e">
        <f aca="false">IF(AA28&lt;&gt;0,IF(AP28&lt;&gt;"",AA28*AP28,0),"")</f>
        <v>#VALUE!</v>
      </c>
      <c r="AS28" s="60" t="e">
        <f aca="false">IF(AI28&lt;&gt;0,IF(AP28&lt;&gt;"",AI28*AP28,0),"")</f>
        <v>#VALUE!</v>
      </c>
    </row>
    <row r="29" customFormat="false" ht="18" hidden="false" customHeight="true" outlineLevel="0" collapsed="false">
      <c r="A29" s="39"/>
      <c r="B29" s="39"/>
      <c r="C29" s="40" t="s">
        <v>60</v>
      </c>
      <c r="D29" s="41" t="str">
        <f aca="false">IF(C29="K","KVINNER!","MENN!")</f>
        <v>MENN!</v>
      </c>
      <c r="E29" s="42"/>
      <c r="F29" s="43" t="str">
        <f aca="false">IF(E29&lt;&gt;"",IF(C29&lt;&gt;"",Klasse(E29,C29),""),"")</f>
        <v/>
      </c>
      <c r="G29" s="44" t="str">
        <f aca="false">IF(F29=91,"+90",IF(F29=126,"+125",F29))</f>
        <v/>
      </c>
      <c r="H29" s="45"/>
      <c r="I29" s="45"/>
      <c r="J29" s="46"/>
      <c r="K29" s="45"/>
      <c r="L29" s="47"/>
      <c r="M29" s="48"/>
      <c r="N29" s="49"/>
      <c r="O29" s="50" t="n">
        <v>0</v>
      </c>
      <c r="P29" s="50"/>
      <c r="Q29" s="50" t="n">
        <v>0</v>
      </c>
      <c r="R29" s="51"/>
      <c r="S29" s="52"/>
      <c r="T29" s="53" t="e">
        <f aca="false">beste(N29,O29,P29,Q29,R29,S29)</f>
        <v>#VALUE!</v>
      </c>
      <c r="U29" s="49"/>
      <c r="V29" s="50" t="n">
        <v>0</v>
      </c>
      <c r="W29" s="50"/>
      <c r="X29" s="50" t="n">
        <v>0</v>
      </c>
      <c r="Y29" s="61"/>
      <c r="Z29" s="52" t="n">
        <v>0</v>
      </c>
      <c r="AA29" s="50" t="e">
        <f aca="false">beste(U29,V29,W29,X29,Y29,Z29)</f>
        <v>#VALUE!</v>
      </c>
      <c r="AB29" s="54" t="e">
        <f aca="false">IF(T29&lt;&gt;0,T29+AA29,IF(AA29&lt;&gt;0,T29+AA29,""))</f>
        <v>#VALUE!</v>
      </c>
      <c r="AC29" s="49"/>
      <c r="AD29" s="50" t="n">
        <v>0</v>
      </c>
      <c r="AE29" s="50"/>
      <c r="AF29" s="50" t="n">
        <v>0</v>
      </c>
      <c r="AG29" s="51"/>
      <c r="AH29" s="52" t="n">
        <v>0</v>
      </c>
      <c r="AI29" s="50" t="e">
        <f aca="false">beste(AC29,AD29,AE29,AF29,AG29,AH29)</f>
        <v>#VALUE!</v>
      </c>
      <c r="AJ29" s="55" t="e">
        <f aca="false">IF(AB29&lt;&gt;"",AB29+AI29,IF(AI29&lt;&gt;0,AI29,""))</f>
        <v>#VALUE!</v>
      </c>
      <c r="AK29" s="56"/>
      <c r="AL29" s="56"/>
      <c r="AM29" s="57" t="e">
        <f aca="false">IF(AJ29&lt;&gt;"",IF(AP29&lt;&gt;"",AJ29*AP29,""),"")</f>
        <v>#VALUE!</v>
      </c>
      <c r="AN29" s="56"/>
      <c r="AO29" s="58" t="str">
        <f aca="true">IF(E29,INDIRECT(CONCATENATE(D29,ADDRESS(TRUNC(E29,0),MOD(E29*10,10)+1,,,))),"")</f>
        <v/>
      </c>
      <c r="AP29" s="59" t="str">
        <f aca="false">IF(AO29&lt;&gt;"",AO29/10000,"")</f>
        <v/>
      </c>
      <c r="AQ29" s="60" t="e">
        <f aca="false">IF(T29&lt;&gt;0,IF(AP29&lt;&gt;"",T29*AP29,0),"")</f>
        <v>#VALUE!</v>
      </c>
      <c r="AR29" s="60" t="e">
        <f aca="false">IF(AA29&lt;&gt;0,IF(AP29&lt;&gt;"",AA29*AP29,0),"")</f>
        <v>#VALUE!</v>
      </c>
      <c r="AS29" s="60" t="e">
        <f aca="false">IF(AI29&lt;&gt;0,IF(AP29&lt;&gt;"",AI29*AP29,0),"")</f>
        <v>#VALUE!</v>
      </c>
    </row>
    <row r="30" customFormat="false" ht="18" hidden="false" customHeight="true" outlineLevel="0" collapsed="false">
      <c r="A30" s="39"/>
      <c r="B30" s="39"/>
      <c r="C30" s="40" t="s">
        <v>60</v>
      </c>
      <c r="D30" s="41" t="str">
        <f aca="false">IF(C30="K","KVINNER!","MENN!")</f>
        <v>MENN!</v>
      </c>
      <c r="E30" s="42"/>
      <c r="F30" s="43" t="str">
        <f aca="false">IF(E30&lt;&gt;"",IF(C30&lt;&gt;"",Klasse(E30,C30),""),"")</f>
        <v/>
      </c>
      <c r="G30" s="44" t="str">
        <f aca="false">IF(F30=91,"+90",IF(F30=126,"+125",F30))</f>
        <v/>
      </c>
      <c r="H30" s="45"/>
      <c r="I30" s="45"/>
      <c r="J30" s="46"/>
      <c r="K30" s="45"/>
      <c r="L30" s="47"/>
      <c r="M30" s="48"/>
      <c r="N30" s="49"/>
      <c r="O30" s="50" t="n">
        <v>0</v>
      </c>
      <c r="P30" s="50"/>
      <c r="Q30" s="50" t="n">
        <v>0</v>
      </c>
      <c r="R30" s="51"/>
      <c r="S30" s="52"/>
      <c r="T30" s="53" t="e">
        <f aca="false">beste(N30,O30,P30,Q30,R30,S30)</f>
        <v>#VALUE!</v>
      </c>
      <c r="U30" s="49"/>
      <c r="V30" s="50" t="n">
        <v>0</v>
      </c>
      <c r="W30" s="50"/>
      <c r="X30" s="50" t="n">
        <v>0</v>
      </c>
      <c r="Y30" s="61"/>
      <c r="Z30" s="52" t="n">
        <v>0</v>
      </c>
      <c r="AA30" s="50" t="e">
        <f aca="false">beste(U30,V30,W30,X30,Y30,Z30)</f>
        <v>#VALUE!</v>
      </c>
      <c r="AB30" s="54" t="e">
        <f aca="false">IF(T30&lt;&gt;0,T30+AA30,IF(AA30&lt;&gt;0,T30+AA30,""))</f>
        <v>#VALUE!</v>
      </c>
      <c r="AC30" s="49"/>
      <c r="AD30" s="50" t="n">
        <v>0</v>
      </c>
      <c r="AE30" s="50"/>
      <c r="AF30" s="50" t="n">
        <v>0</v>
      </c>
      <c r="AG30" s="51"/>
      <c r="AH30" s="52" t="n">
        <v>0</v>
      </c>
      <c r="AI30" s="50" t="e">
        <f aca="false">beste(AC30,AD30,AE30,AF30,AG30,AH30)</f>
        <v>#VALUE!</v>
      </c>
      <c r="AJ30" s="55" t="e">
        <f aca="false">IF(AB30&lt;&gt;"",AB30+AI30,IF(AI30&lt;&gt;0,AI30,""))</f>
        <v>#VALUE!</v>
      </c>
      <c r="AK30" s="56"/>
      <c r="AL30" s="56"/>
      <c r="AM30" s="57" t="e">
        <f aca="false">IF(AJ30&lt;&gt;"",IF(AP30&lt;&gt;"",AJ30*AP30,""),"")</f>
        <v>#VALUE!</v>
      </c>
      <c r="AN30" s="56"/>
      <c r="AO30" s="58" t="str">
        <f aca="true">IF(E30,INDIRECT(CONCATENATE(D30,ADDRESS(TRUNC(E30,0),MOD(E30*10,10)+1,,,))),"")</f>
        <v/>
      </c>
      <c r="AP30" s="59" t="str">
        <f aca="false">IF(AO30&lt;&gt;"",AO30/10000,"")</f>
        <v/>
      </c>
      <c r="AQ30" s="60" t="e">
        <f aca="false">IF(T30&lt;&gt;0,IF(AP30&lt;&gt;"",T30*AP30,0),"")</f>
        <v>#VALUE!</v>
      </c>
      <c r="AR30" s="60" t="e">
        <f aca="false">IF(AA30&lt;&gt;0,IF(AP30&lt;&gt;"",AA30*AP30,0),"")</f>
        <v>#VALUE!</v>
      </c>
      <c r="AS30" s="60" t="e">
        <f aca="false">IF(AI30&lt;&gt;0,IF(AP30&lt;&gt;"",AI30*AP30,0),"")</f>
        <v>#VALUE!</v>
      </c>
    </row>
    <row r="31" customFormat="false" ht="18" hidden="false" customHeight="true" outlineLevel="0" collapsed="false">
      <c r="A31" s="39"/>
      <c r="B31" s="39"/>
      <c r="C31" s="40" t="s">
        <v>60</v>
      </c>
      <c r="D31" s="41" t="str">
        <f aca="false">IF(C31="K","KVINNER!","MENN!")</f>
        <v>MENN!</v>
      </c>
      <c r="E31" s="42"/>
      <c r="F31" s="43" t="str">
        <f aca="false">IF(E31&lt;&gt;"",IF(C31&lt;&gt;"",Klasse(E31,C31),""),"")</f>
        <v/>
      </c>
      <c r="G31" s="44" t="str">
        <f aca="false">IF(F31=91,"+90",IF(F31=126,"+125",F31))</f>
        <v/>
      </c>
      <c r="H31" s="45"/>
      <c r="I31" s="45"/>
      <c r="J31" s="46"/>
      <c r="K31" s="45"/>
      <c r="L31" s="47"/>
      <c r="M31" s="48"/>
      <c r="N31" s="49"/>
      <c r="O31" s="50" t="n">
        <v>0</v>
      </c>
      <c r="P31" s="50"/>
      <c r="Q31" s="50" t="n">
        <v>0</v>
      </c>
      <c r="R31" s="51"/>
      <c r="S31" s="52"/>
      <c r="T31" s="53" t="e">
        <f aca="false">beste(N31,O31,P31,Q31,R31,S31)</f>
        <v>#VALUE!</v>
      </c>
      <c r="U31" s="49"/>
      <c r="V31" s="50" t="n">
        <v>0</v>
      </c>
      <c r="W31" s="50"/>
      <c r="X31" s="50" t="n">
        <v>0</v>
      </c>
      <c r="Y31" s="61"/>
      <c r="Z31" s="52" t="n">
        <v>0</v>
      </c>
      <c r="AA31" s="50" t="e">
        <f aca="false">beste(U31,V31,W31,X31,Y31,Z31)</f>
        <v>#VALUE!</v>
      </c>
      <c r="AB31" s="54" t="e">
        <f aca="false">IF(T31&lt;&gt;0,T31+AA31,IF(AA31&lt;&gt;0,T31+AA31,""))</f>
        <v>#VALUE!</v>
      </c>
      <c r="AC31" s="49"/>
      <c r="AD31" s="50" t="n">
        <v>0</v>
      </c>
      <c r="AE31" s="50"/>
      <c r="AF31" s="50" t="n">
        <v>0</v>
      </c>
      <c r="AG31" s="51"/>
      <c r="AH31" s="52" t="n">
        <v>0</v>
      </c>
      <c r="AI31" s="50" t="e">
        <f aca="false">beste(AC31,AD31,AE31,AF31,AG31,AH31)</f>
        <v>#VALUE!</v>
      </c>
      <c r="AJ31" s="55" t="e">
        <f aca="false">IF(AB31&lt;&gt;"",AB31+AI31,IF(AI31&lt;&gt;0,AI31,""))</f>
        <v>#VALUE!</v>
      </c>
      <c r="AK31" s="56"/>
      <c r="AL31" s="56"/>
      <c r="AM31" s="57" t="e">
        <f aca="false">IF(AJ31&lt;&gt;"",IF(AP31&lt;&gt;"",AJ31*AP31,""),"")</f>
        <v>#VALUE!</v>
      </c>
      <c r="AN31" s="56"/>
      <c r="AO31" s="58" t="str">
        <f aca="true">IF(E31,INDIRECT(CONCATENATE(D31,ADDRESS(TRUNC(E31,0),MOD(E31*10,10)+1,,,))),"")</f>
        <v/>
      </c>
      <c r="AP31" s="59" t="str">
        <f aca="false">IF(AO31&lt;&gt;"",AO31/10000,"")</f>
        <v/>
      </c>
      <c r="AQ31" s="60" t="e">
        <f aca="false">IF(T31&lt;&gt;0,IF(AP31&lt;&gt;"",T31*AP31,0),"")</f>
        <v>#VALUE!</v>
      </c>
      <c r="AR31" s="60" t="e">
        <f aca="false">IF(AA31&lt;&gt;0,IF(AP31&lt;&gt;"",AA31*AP31,0),"")</f>
        <v>#VALUE!</v>
      </c>
      <c r="AS31" s="60" t="e">
        <f aca="false">IF(AI31&lt;&gt;0,IF(AP31&lt;&gt;"",AI31*AP31,0),"")</f>
        <v>#VALUE!</v>
      </c>
    </row>
    <row r="32" customFormat="false" ht="18" hidden="false" customHeight="true" outlineLevel="0" collapsed="false">
      <c r="A32" s="39"/>
      <c r="B32" s="39"/>
      <c r="C32" s="40" t="s">
        <v>60</v>
      </c>
      <c r="D32" s="41" t="str">
        <f aca="false">IF(C32="K","KVINNER!","MENN!")</f>
        <v>MENN!</v>
      </c>
      <c r="E32" s="42"/>
      <c r="F32" s="43" t="str">
        <f aca="false">IF(E32&lt;&gt;"",IF(C32&lt;&gt;"",Klasse(E32,C32),""),"")</f>
        <v/>
      </c>
      <c r="G32" s="44" t="str">
        <f aca="false">IF(F32=91,"+90",IF(F32=126,"+125",F32))</f>
        <v/>
      </c>
      <c r="H32" s="45"/>
      <c r="I32" s="45"/>
      <c r="J32" s="46"/>
      <c r="K32" s="45"/>
      <c r="L32" s="47"/>
      <c r="M32" s="48"/>
      <c r="N32" s="49"/>
      <c r="O32" s="50" t="n">
        <v>0</v>
      </c>
      <c r="P32" s="50"/>
      <c r="Q32" s="50" t="n">
        <v>0</v>
      </c>
      <c r="R32" s="51"/>
      <c r="S32" s="52"/>
      <c r="T32" s="53" t="e">
        <f aca="false">beste(N32,O32,P32,Q32,R32,S32)</f>
        <v>#VALUE!</v>
      </c>
      <c r="U32" s="49"/>
      <c r="V32" s="50" t="n">
        <v>0</v>
      </c>
      <c r="W32" s="50"/>
      <c r="X32" s="50" t="n">
        <v>0</v>
      </c>
      <c r="Y32" s="61"/>
      <c r="Z32" s="52" t="n">
        <v>0</v>
      </c>
      <c r="AA32" s="50" t="e">
        <f aca="false">beste(U32,V32,W32,X32,Y32,Z32)</f>
        <v>#VALUE!</v>
      </c>
      <c r="AB32" s="54" t="e">
        <f aca="false">IF(T32&lt;&gt;0,T32+AA32,IF(AA32&lt;&gt;0,T32+AA32,""))</f>
        <v>#VALUE!</v>
      </c>
      <c r="AC32" s="49"/>
      <c r="AD32" s="50" t="n">
        <v>0</v>
      </c>
      <c r="AE32" s="50"/>
      <c r="AF32" s="50" t="n">
        <v>0</v>
      </c>
      <c r="AG32" s="51"/>
      <c r="AH32" s="52" t="n">
        <v>0</v>
      </c>
      <c r="AI32" s="50" t="e">
        <f aca="false">beste(AC32,AD32,AE32,AF32,AG32,AH32)</f>
        <v>#VALUE!</v>
      </c>
      <c r="AJ32" s="55" t="e">
        <f aca="false">IF(AB32&lt;&gt;"",AB32+AI32,IF(AI32&lt;&gt;0,AI32,""))</f>
        <v>#VALUE!</v>
      </c>
      <c r="AK32" s="56"/>
      <c r="AL32" s="56"/>
      <c r="AM32" s="57" t="e">
        <f aca="false">IF(AJ32&lt;&gt;"",IF(AP32&lt;&gt;"",AJ32*AP32,""),"")</f>
        <v>#VALUE!</v>
      </c>
      <c r="AN32" s="56"/>
      <c r="AO32" s="58" t="str">
        <f aca="true">IF(E32,INDIRECT(CONCATENATE(D32,ADDRESS(TRUNC(E32,0),MOD(E32*10,10)+1,,,))),"")</f>
        <v/>
      </c>
      <c r="AP32" s="59" t="str">
        <f aca="false">IF(AO32&lt;&gt;"",AO32/10000,"")</f>
        <v/>
      </c>
      <c r="AQ32" s="60" t="e">
        <f aca="false">IF(T32&lt;&gt;0,IF(AP32&lt;&gt;"",T32*AP32,0),"")</f>
        <v>#VALUE!</v>
      </c>
      <c r="AR32" s="60" t="e">
        <f aca="false">IF(AA32&lt;&gt;0,IF(AP32&lt;&gt;"",AA32*AP32,0),"")</f>
        <v>#VALUE!</v>
      </c>
      <c r="AS32" s="60" t="e">
        <f aca="false">IF(AI32&lt;&gt;0,IF(AP32&lt;&gt;"",AI32*AP32,0),"")</f>
        <v>#VALUE!</v>
      </c>
    </row>
    <row r="33" customFormat="false" ht="12.75" hidden="false" customHeight="true" outlineLevel="0" collapsed="false">
      <c r="A33" s="62"/>
      <c r="B33" s="62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3"/>
      <c r="AP33" s="63"/>
      <c r="AQ33" s="63"/>
      <c r="AR33" s="63"/>
      <c r="AS33" s="63"/>
    </row>
    <row r="34" customFormat="false" ht="12.75" hidden="false" customHeight="true" outlineLevel="0" collapsed="false">
      <c r="A34" s="65"/>
      <c r="B34" s="65"/>
      <c r="C34" s="66"/>
      <c r="D34" s="66"/>
      <c r="E34" s="67" t="s">
        <v>61</v>
      </c>
      <c r="F34" s="67"/>
      <c r="G34" s="67"/>
      <c r="H34" s="67"/>
      <c r="I34" s="67"/>
      <c r="J34" s="67"/>
      <c r="K34" s="68" t="s">
        <v>62</v>
      </c>
      <c r="L34" s="67"/>
      <c r="M34" s="67" t="s">
        <v>62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 t="s">
        <v>63</v>
      </c>
      <c r="AD34" s="67"/>
      <c r="AE34" s="67"/>
      <c r="AF34" s="67"/>
      <c r="AG34" s="67"/>
      <c r="AH34" s="67"/>
      <c r="AI34" s="67"/>
      <c r="AJ34" s="67"/>
      <c r="AK34" s="67"/>
      <c r="AL34" s="67"/>
      <c r="AM34" s="69" t="s">
        <v>64</v>
      </c>
      <c r="AN34" s="67"/>
      <c r="AO34" s="66"/>
      <c r="AP34" s="66"/>
      <c r="AQ34" s="66"/>
      <c r="AR34" s="66"/>
      <c r="AS34" s="66"/>
    </row>
    <row r="35" customFormat="false" ht="12.75" hidden="false" customHeight="true" outlineLevel="0" collapsed="false">
      <c r="A35" s="65"/>
      <c r="B35" s="65"/>
      <c r="C35" s="66"/>
      <c r="D35" s="66"/>
      <c r="E35" s="70" t="s">
        <v>65</v>
      </c>
      <c r="F35" s="70"/>
      <c r="G35" s="70"/>
      <c r="H35" s="70"/>
      <c r="I35" s="70"/>
      <c r="J35" s="71"/>
      <c r="K35" s="68" t="s">
        <v>66</v>
      </c>
      <c r="L35" s="67"/>
      <c r="M35" s="67" t="s">
        <v>6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 t="s">
        <v>67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9"/>
      <c r="AN35" s="67"/>
      <c r="AO35" s="66"/>
      <c r="AP35" s="66"/>
      <c r="AQ35" s="66"/>
      <c r="AR35" s="66"/>
      <c r="AS35" s="66"/>
    </row>
    <row r="36" customFormat="false" ht="12.75" hidden="false" customHeight="true" outlineLevel="0" collapsed="false">
      <c r="A36" s="65"/>
      <c r="B36" s="65"/>
      <c r="C36" s="66"/>
      <c r="D36" s="66"/>
      <c r="E36" s="72"/>
      <c r="F36" s="72"/>
      <c r="G36" s="72"/>
      <c r="H36" s="72"/>
      <c r="I36" s="73"/>
      <c r="J36" s="73"/>
      <c r="K36" s="74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 t="s">
        <v>68</v>
      </c>
      <c r="AM36" s="69" t="s">
        <v>69</v>
      </c>
      <c r="AN36" s="67"/>
      <c r="AO36" s="66"/>
      <c r="AP36" s="66"/>
      <c r="AQ36" s="66"/>
      <c r="AR36" s="66"/>
      <c r="AS36" s="66"/>
    </row>
    <row r="37" customFormat="false" ht="12.75" hidden="false" customHeight="true" outlineLevel="0" collapsed="false">
      <c r="A37" s="65"/>
      <c r="B37" s="65"/>
      <c r="C37" s="66"/>
      <c r="D37" s="66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6"/>
      <c r="AP37" s="66"/>
      <c r="AQ37" s="66"/>
      <c r="AR37" s="66"/>
      <c r="AS37" s="66"/>
    </row>
    <row r="38" customFormat="false" ht="12.75" hidden="false" customHeight="true" outlineLevel="0" collapsed="false">
      <c r="A38" s="10"/>
      <c r="B38" s="1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M4:U5"/>
    <mergeCell ref="U7:AB7"/>
    <mergeCell ref="AJ7:AM7"/>
    <mergeCell ref="U8:AB8"/>
    <mergeCell ref="AJ8:AM8"/>
    <mergeCell ref="U9:AB9"/>
    <mergeCell ref="AJ9:AM9"/>
    <mergeCell ref="J11:J12"/>
    <mergeCell ref="N11:S11"/>
    <mergeCell ref="U11:Z11"/>
    <mergeCell ref="AC11:AH11"/>
    <mergeCell ref="E35:I35"/>
    <mergeCell ref="E36:H36"/>
  </mergeCells>
  <printOptions headings="false" gridLines="false" gridLinesSet="true" horizontalCentered="true" verticalCentered="true"/>
  <pageMargins left="0.157638888888889" right="0.0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2.Underkjent">
                <anchor moveWithCells="true" sizeWithCells="false">
                  <from>
                    <xdr:col>41</xdr:col>
                    <xdr:colOff>7920</xdr:colOff>
                    <xdr:row>6</xdr:row>
                    <xdr:rowOff>54360</xdr:rowOff>
                  </from>
                  <to>
                    <xdr:col>42</xdr:col>
                    <xdr:colOff>136440</xdr:colOff>
                    <xdr:row>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2.Blank">
                <anchor moveWithCells="true" sizeWithCells="false">
                  <from>
                    <xdr:col>41</xdr:col>
                    <xdr:colOff>7920</xdr:colOff>
                    <xdr:row>7</xdr:row>
                    <xdr:rowOff>40680</xdr:rowOff>
                  </from>
                  <to>
                    <xdr:col>42</xdr:col>
                    <xdr:colOff>136440</xdr:colOff>
                    <xdr:row>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2.staa_over">
                <anchor moveWithCells="true" sizeWithCells="false">
                  <from>
                    <xdr:col>41</xdr:col>
                    <xdr:colOff>7920</xdr:colOff>
                    <xdr:row>8</xdr:row>
                    <xdr:rowOff>100080</xdr:rowOff>
                  </from>
                  <to>
                    <xdr:col>42</xdr:col>
                    <xdr:colOff>136440</xdr:colOff>
                    <xdr:row>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2.Godkjent">
                <anchor moveWithCells="true" sizeWithCells="false">
                  <from>
                    <xdr:col>41</xdr:col>
                    <xdr:colOff>7920</xdr:colOff>
                    <xdr:row>5</xdr:row>
                    <xdr:rowOff>7200</xdr:rowOff>
                  </from>
                  <to>
                    <xdr:col>42</xdr:col>
                    <xdr:colOff>136440</xdr:colOff>
                    <xdr:row>6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B5" activeCellId="0" sqref="A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9" width="4.87"/>
    <col collapsed="false" customWidth="true" hidden="false" outlineLevel="0" max="3" min="3" style="9" width="8.1"/>
    <col collapsed="false" customWidth="true" hidden="true" outlineLevel="0" max="4" min="4" style="9" width="6.43"/>
    <col collapsed="false" customWidth="true" hidden="false" outlineLevel="0" max="5" min="5" style="9" width="5.1"/>
    <col collapsed="false" customWidth="true" hidden="true" outlineLevel="0" max="6" min="6" style="9" width="7.55"/>
    <col collapsed="false" customWidth="true" hidden="false" outlineLevel="0" max="7" min="7" style="9" width="5.1"/>
    <col collapsed="false" customWidth="true" hidden="false" outlineLevel="0" max="8" min="8" style="9" width="4.66"/>
    <col collapsed="false" customWidth="true" hidden="false" outlineLevel="0" max="10" min="9" style="9" width="3.1"/>
    <col collapsed="false" customWidth="true" hidden="false" outlineLevel="0" max="11" min="11" style="9" width="22.99"/>
    <col collapsed="false" customWidth="true" hidden="false" outlineLevel="0" max="12" min="12" style="9" width="10.55"/>
    <col collapsed="false" customWidth="true" hidden="false" outlineLevel="0" max="13" min="13" style="9" width="15.66"/>
    <col collapsed="false" customWidth="true" hidden="false" outlineLevel="0" max="14" min="14" style="9" width="5.32"/>
    <col collapsed="false" customWidth="true" hidden="true" outlineLevel="0" max="15" min="15" style="9" width="5.32"/>
    <col collapsed="false" customWidth="true" hidden="false" outlineLevel="0" max="16" min="16" style="9" width="5.32"/>
    <col collapsed="false" customWidth="true" hidden="true" outlineLevel="0" max="17" min="17" style="9" width="5.32"/>
    <col collapsed="false" customWidth="true" hidden="false" outlineLevel="0" max="18" min="18" style="9" width="5.32"/>
    <col collapsed="false" customWidth="true" hidden="true" outlineLevel="0" max="20" min="19" style="9" width="5.32"/>
    <col collapsed="false" customWidth="true" hidden="false" outlineLevel="0" max="21" min="21" style="9" width="5.32"/>
    <col collapsed="false" customWidth="true" hidden="true" outlineLevel="0" max="22" min="22" style="9" width="5.32"/>
    <col collapsed="false" customWidth="true" hidden="false" outlineLevel="0" max="23" min="23" style="9" width="5.32"/>
    <col collapsed="false" customWidth="true" hidden="true" outlineLevel="0" max="24" min="24" style="9" width="5.32"/>
    <col collapsed="false" customWidth="true" hidden="false" outlineLevel="0" max="25" min="25" style="9" width="5.32"/>
    <col collapsed="false" customWidth="true" hidden="true" outlineLevel="0" max="27" min="26" style="9" width="5.32"/>
    <col collapsed="false" customWidth="true" hidden="false" outlineLevel="0" max="29" min="28" style="9" width="5.32"/>
    <col collapsed="false" customWidth="true" hidden="true" outlineLevel="0" max="30" min="30" style="9" width="5.32"/>
    <col collapsed="false" customWidth="true" hidden="false" outlineLevel="0" max="31" min="31" style="9" width="5.32"/>
    <col collapsed="false" customWidth="true" hidden="true" outlineLevel="0" max="32" min="32" style="9" width="5.32"/>
    <col collapsed="false" customWidth="true" hidden="false" outlineLevel="0" max="33" min="33" style="9" width="5.32"/>
    <col collapsed="false" customWidth="true" hidden="true" outlineLevel="0" max="35" min="34" style="9" width="5.32"/>
    <col collapsed="false" customWidth="true" hidden="false" outlineLevel="0" max="36" min="36" style="9" width="5.32"/>
    <col collapsed="false" customWidth="true" hidden="false" outlineLevel="0" max="37" min="37" style="9" width="2.88"/>
    <col collapsed="false" customWidth="true" hidden="true" outlineLevel="0" max="38" min="38" style="9" width="5.32"/>
    <col collapsed="false" customWidth="true" hidden="false" outlineLevel="0" max="39" min="39" style="9" width="9.66"/>
    <col collapsed="false" customWidth="true" hidden="false" outlineLevel="0" max="40" min="40" style="9" width="2.88"/>
    <col collapsed="false" customWidth="true" hidden="true" outlineLevel="0" max="41" min="41" style="9" width="11.99"/>
    <col collapsed="false" customWidth="true" hidden="false" outlineLevel="0" max="42" min="42" style="9" width="9.33"/>
    <col collapsed="false" customWidth="true" hidden="false" outlineLevel="0" max="45" min="43" style="9" width="13.55"/>
    <col collapsed="false" customWidth="false" hidden="false" outlineLevel="0" max="257" min="46" style="9" width="11.43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0"/>
      <c r="O3" s="10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" hidden="fals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0"/>
      <c r="AP4" s="10"/>
      <c r="AQ4" s="10"/>
      <c r="AR4" s="10"/>
      <c r="AS4" s="10"/>
    </row>
    <row r="5" customFormat="false" ht="15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0"/>
      <c r="AP5" s="10"/>
      <c r="AQ5" s="10"/>
      <c r="AR5" s="10"/>
      <c r="AS5" s="10"/>
    </row>
    <row r="6" customFormat="false" ht="15" hidden="false" customHeight="true" outlineLevel="0" collapsed="false">
      <c r="A6" s="10"/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</row>
    <row r="7" customFormat="false" ht="20.25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7" t="s">
        <v>18</v>
      </c>
      <c r="Q7" s="17"/>
      <c r="R7" s="18"/>
      <c r="S7" s="18"/>
      <c r="T7" s="18"/>
      <c r="U7" s="19" t="s">
        <v>93</v>
      </c>
      <c r="V7" s="19"/>
      <c r="W7" s="19"/>
      <c r="X7" s="19"/>
      <c r="Y7" s="19"/>
      <c r="Z7" s="19"/>
      <c r="AA7" s="19"/>
      <c r="AB7" s="19"/>
      <c r="AC7" s="17" t="s">
        <v>20</v>
      </c>
      <c r="AD7" s="17"/>
      <c r="AE7" s="18"/>
      <c r="AF7" s="18"/>
      <c r="AG7" s="18"/>
      <c r="AH7" s="18"/>
      <c r="AI7" s="18"/>
      <c r="AJ7" s="19" t="s">
        <v>76</v>
      </c>
      <c r="AK7" s="19"/>
      <c r="AL7" s="19"/>
      <c r="AM7" s="19"/>
      <c r="AN7" s="18"/>
      <c r="AO7" s="10"/>
      <c r="AP7" s="10"/>
      <c r="AQ7" s="10"/>
      <c r="AR7" s="10"/>
      <c r="AS7" s="10"/>
    </row>
    <row r="8" customFormat="false" ht="15.75" hidden="false" customHeight="true" outlineLevel="0" collapsed="false">
      <c r="A8" s="10"/>
      <c r="B8" s="10"/>
      <c r="C8" s="10"/>
      <c r="D8" s="10"/>
      <c r="E8" s="13"/>
      <c r="F8" s="13"/>
      <c r="G8" s="13"/>
      <c r="H8" s="13"/>
      <c r="I8" s="13"/>
      <c r="J8" s="13"/>
      <c r="K8" s="20"/>
      <c r="L8" s="13"/>
      <c r="M8" s="13"/>
      <c r="N8" s="13"/>
      <c r="O8" s="13"/>
      <c r="P8" s="17" t="s">
        <v>22</v>
      </c>
      <c r="Q8" s="17"/>
      <c r="R8" s="18"/>
      <c r="S8" s="18"/>
      <c r="T8" s="18"/>
      <c r="U8" s="19" t="s">
        <v>94</v>
      </c>
      <c r="V8" s="19"/>
      <c r="W8" s="19"/>
      <c r="X8" s="19"/>
      <c r="Y8" s="19"/>
      <c r="Z8" s="19"/>
      <c r="AA8" s="19"/>
      <c r="AB8" s="19"/>
      <c r="AC8" s="17" t="s">
        <v>24</v>
      </c>
      <c r="AD8" s="17"/>
      <c r="AE8" s="18"/>
      <c r="AF8" s="18"/>
      <c r="AG8" s="18"/>
      <c r="AH8" s="18"/>
      <c r="AI8" s="18"/>
      <c r="AJ8" s="19" t="s">
        <v>95</v>
      </c>
      <c r="AK8" s="19"/>
      <c r="AL8" s="19"/>
      <c r="AM8" s="19"/>
      <c r="AN8" s="18"/>
      <c r="AO8" s="10"/>
      <c r="AP8" s="10"/>
      <c r="AQ8" s="10"/>
      <c r="AR8" s="10"/>
      <c r="AS8" s="10"/>
    </row>
    <row r="9" customFormat="false" ht="15" hidden="false" customHeight="true" outlineLevel="0" collapsed="false">
      <c r="A9" s="10"/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7" t="s">
        <v>26</v>
      </c>
      <c r="Q9" s="17"/>
      <c r="R9" s="21"/>
      <c r="S9" s="21"/>
      <c r="T9" s="21"/>
      <c r="U9" s="22" t="n">
        <v>40586</v>
      </c>
      <c r="V9" s="22"/>
      <c r="W9" s="22"/>
      <c r="X9" s="22"/>
      <c r="Y9" s="22"/>
      <c r="Z9" s="22"/>
      <c r="AA9" s="22"/>
      <c r="AB9" s="22"/>
      <c r="AC9" s="17" t="s">
        <v>28</v>
      </c>
      <c r="AD9" s="17"/>
      <c r="AE9" s="18"/>
      <c r="AF9" s="18"/>
      <c r="AG9" s="18"/>
      <c r="AH9" s="18"/>
      <c r="AI9" s="18"/>
      <c r="AJ9" s="19" t="s">
        <v>96</v>
      </c>
      <c r="AK9" s="19"/>
      <c r="AL9" s="19"/>
      <c r="AM9" s="19"/>
      <c r="AN9" s="18"/>
      <c r="AO9" s="10"/>
      <c r="AP9" s="10"/>
      <c r="AQ9" s="10"/>
      <c r="AR9" s="10"/>
      <c r="AS9" s="10"/>
    </row>
    <row r="10" customFormat="false" ht="15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3"/>
      <c r="B11" s="23"/>
      <c r="C11" s="24"/>
      <c r="D11" s="24"/>
      <c r="E11" s="25" t="s">
        <v>30</v>
      </c>
      <c r="F11" s="25"/>
      <c r="G11" s="25" t="s">
        <v>31</v>
      </c>
      <c r="H11" s="25" t="s">
        <v>32</v>
      </c>
      <c r="I11" s="25" t="s">
        <v>33</v>
      </c>
      <c r="J11" s="26" t="s">
        <v>34</v>
      </c>
      <c r="K11" s="25" t="s">
        <v>35</v>
      </c>
      <c r="L11" s="25" t="s">
        <v>36</v>
      </c>
      <c r="M11" s="25" t="s">
        <v>37</v>
      </c>
      <c r="N11" s="27" t="s">
        <v>38</v>
      </c>
      <c r="O11" s="27"/>
      <c r="P11" s="27"/>
      <c r="Q11" s="27"/>
      <c r="R11" s="27"/>
      <c r="S11" s="27"/>
      <c r="T11" s="28" t="s">
        <v>39</v>
      </c>
      <c r="U11" s="27" t="s">
        <v>40</v>
      </c>
      <c r="V11" s="27"/>
      <c r="W11" s="27"/>
      <c r="X11" s="27"/>
      <c r="Y11" s="27"/>
      <c r="Z11" s="27"/>
      <c r="AA11" s="28" t="s">
        <v>39</v>
      </c>
      <c r="AB11" s="28"/>
      <c r="AC11" s="27" t="s">
        <v>41</v>
      </c>
      <c r="AD11" s="27"/>
      <c r="AE11" s="27"/>
      <c r="AF11" s="27"/>
      <c r="AG11" s="27"/>
      <c r="AH11" s="27"/>
      <c r="AI11" s="28" t="s">
        <v>39</v>
      </c>
      <c r="AJ11" s="29" t="s">
        <v>42</v>
      </c>
      <c r="AK11" s="28"/>
      <c r="AL11" s="30" t="s">
        <v>43</v>
      </c>
      <c r="AM11" s="30" t="s">
        <v>44</v>
      </c>
      <c r="AN11" s="28"/>
      <c r="AO11" s="31"/>
      <c r="AP11" s="32" t="s">
        <v>45</v>
      </c>
      <c r="AQ11" s="32" t="s">
        <v>44</v>
      </c>
      <c r="AR11" s="32" t="s">
        <v>44</v>
      </c>
      <c r="AS11" s="32" t="s">
        <v>44</v>
      </c>
    </row>
    <row r="12" customFormat="false" ht="12.75" hidden="false" customHeight="true" outlineLevel="0" collapsed="false">
      <c r="A12" s="23"/>
      <c r="B12" s="23"/>
      <c r="C12" s="33" t="s">
        <v>46</v>
      </c>
      <c r="D12" s="33"/>
      <c r="E12" s="34" t="s">
        <v>47</v>
      </c>
      <c r="F12" s="34"/>
      <c r="G12" s="34" t="s">
        <v>48</v>
      </c>
      <c r="H12" s="34" t="s">
        <v>49</v>
      </c>
      <c r="I12" s="34" t="s">
        <v>50</v>
      </c>
      <c r="J12" s="26"/>
      <c r="K12" s="34"/>
      <c r="L12" s="34" t="s">
        <v>51</v>
      </c>
      <c r="M12" s="34"/>
      <c r="N12" s="29" t="n">
        <v>1</v>
      </c>
      <c r="O12" s="29"/>
      <c r="P12" s="29" t="n">
        <v>2</v>
      </c>
      <c r="Q12" s="29"/>
      <c r="R12" s="29" t="n">
        <v>3</v>
      </c>
      <c r="S12" s="29"/>
      <c r="T12" s="29" t="s">
        <v>52</v>
      </c>
      <c r="U12" s="29" t="n">
        <v>1</v>
      </c>
      <c r="V12" s="29"/>
      <c r="W12" s="29" t="n">
        <v>2</v>
      </c>
      <c r="X12" s="29"/>
      <c r="Y12" s="29" t="n">
        <v>3</v>
      </c>
      <c r="Z12" s="29"/>
      <c r="AA12" s="29" t="s">
        <v>53</v>
      </c>
      <c r="AB12" s="29" t="s">
        <v>42</v>
      </c>
      <c r="AC12" s="29" t="n">
        <v>1</v>
      </c>
      <c r="AD12" s="29"/>
      <c r="AE12" s="29" t="n">
        <v>2</v>
      </c>
      <c r="AF12" s="29"/>
      <c r="AG12" s="29" t="n">
        <v>3</v>
      </c>
      <c r="AH12" s="29"/>
      <c r="AI12" s="29" t="s">
        <v>54</v>
      </c>
      <c r="AJ12" s="29" t="s">
        <v>55</v>
      </c>
      <c r="AK12" s="35" t="s">
        <v>56</v>
      </c>
      <c r="AL12" s="30" t="s">
        <v>57</v>
      </c>
      <c r="AM12" s="36" t="s">
        <v>58</v>
      </c>
      <c r="AN12" s="35" t="s">
        <v>56</v>
      </c>
      <c r="AO12" s="37" t="s">
        <v>58</v>
      </c>
      <c r="AP12" s="38" t="s">
        <v>59</v>
      </c>
      <c r="AQ12" s="38" t="s">
        <v>38</v>
      </c>
      <c r="AR12" s="38" t="s">
        <v>40</v>
      </c>
      <c r="AS12" s="38" t="s">
        <v>41</v>
      </c>
    </row>
    <row r="13" customFormat="false" ht="18" hidden="false" customHeight="true" outlineLevel="0" collapsed="false">
      <c r="A13" s="39"/>
      <c r="B13" s="39"/>
      <c r="C13" s="40" t="s">
        <v>60</v>
      </c>
      <c r="D13" s="41" t="str">
        <f aca="false">IF(C13="K","KVINNER!","MENN!")</f>
        <v>MENN!</v>
      </c>
      <c r="E13" s="42" t="n">
        <v>59</v>
      </c>
      <c r="F13" s="43" t="e">
        <f aca="false">IF(E13&lt;&gt;"",IF(C13&lt;&gt;"",Klasse(E13,C13,H13),""),"")</f>
        <v>#VALUE!</v>
      </c>
      <c r="G13" s="44" t="e">
        <f aca="false">IF(F13=85,"+84",IF(F13=121,"+120",F13))</f>
        <v>#VALUE!</v>
      </c>
      <c r="H13" s="45" t="s">
        <v>74</v>
      </c>
      <c r="I13" s="45"/>
      <c r="J13" s="46"/>
      <c r="K13" s="45" t="s">
        <v>97</v>
      </c>
      <c r="L13" s="47"/>
      <c r="M13" s="48" t="s">
        <v>86</v>
      </c>
      <c r="N13" s="49"/>
      <c r="O13" s="50" t="n">
        <v>0</v>
      </c>
      <c r="P13" s="50"/>
      <c r="Q13" s="50" t="n">
        <v>0</v>
      </c>
      <c r="R13" s="51"/>
      <c r="S13" s="52" t="n">
        <v>0</v>
      </c>
      <c r="T13" s="53" t="e">
        <f aca="false">beste(N13,O13,P13,Q13,R13,S13)</f>
        <v>#VALUE!</v>
      </c>
      <c r="U13" s="80" t="n">
        <v>105</v>
      </c>
      <c r="V13" s="50" t="n">
        <v>2</v>
      </c>
      <c r="W13" s="78" t="n">
        <v>105</v>
      </c>
      <c r="X13" s="50" t="n">
        <v>2</v>
      </c>
      <c r="Y13" s="79" t="n">
        <v>105</v>
      </c>
      <c r="Z13" s="52" t="n">
        <v>1</v>
      </c>
      <c r="AA13" s="50" t="e">
        <f aca="false">beste(U13,V13,W13,X13,Y13,Z13)</f>
        <v>#VALUE!</v>
      </c>
      <c r="AB13" s="54" t="e">
        <f aca="false">IF(T13&lt;&gt;0,T13+AA13,IF(AA13&lt;&gt;0,T13+AA13,""))</f>
        <v>#VALUE!</v>
      </c>
      <c r="AC13" s="49"/>
      <c r="AD13" s="50" t="n">
        <v>0</v>
      </c>
      <c r="AE13" s="50"/>
      <c r="AF13" s="50" t="n">
        <v>0</v>
      </c>
      <c r="AG13" s="51"/>
      <c r="AH13" s="52" t="n">
        <v>0</v>
      </c>
      <c r="AI13" s="50" t="e">
        <f aca="false">beste(AC13,AD13,AE13,AF13,AG13,AH13)</f>
        <v>#VALUE!</v>
      </c>
      <c r="AJ13" s="55" t="e">
        <f aca="false">IF(AB13&lt;&gt;"",AB13+AI13,IF(AI13&lt;&gt;0,AI13,""))</f>
        <v>#VALUE!</v>
      </c>
      <c r="AK13" s="56"/>
      <c r="AL13" s="56"/>
      <c r="AM13" s="57" t="e">
        <f aca="false">IF(AJ13&lt;&gt;"",IF(AP13&lt;&gt;"",AJ13*AP13,""),"")</f>
        <v>#VALUE!</v>
      </c>
      <c r="AN13" s="56" t="n">
        <v>1</v>
      </c>
      <c r="AO13" s="58" t="e">
        <f aca="true">IF(E13,INDIRECT(CONCATENATE(D13,ADDRESS(TRUNC(E13,0),MOD(E13*10,10)+1,,,))),"")</f>
        <v>#REF!</v>
      </c>
      <c r="AP13" s="59" t="e">
        <f aca="false">IF(AO13&lt;&gt;"",AO13/10000,"")</f>
        <v>#REF!</v>
      </c>
      <c r="AQ13" s="60" t="e">
        <f aca="false">IF(T13&lt;&gt;0,IF(AP13&lt;&gt;"",T13*AP13,0),"")</f>
        <v>#VALUE!</v>
      </c>
      <c r="AR13" s="60" t="e">
        <f aca="false">IF(AA13&lt;&gt;0,IF(AP13&lt;&gt;"",AA13*AP13,0),"")</f>
        <v>#VALUE!</v>
      </c>
      <c r="AS13" s="60" t="e">
        <f aca="false">IF(AI13&lt;&gt;0,IF(AP13&lt;&gt;"",AI13*AP13,0),"")</f>
        <v>#VALUE!</v>
      </c>
    </row>
    <row r="14" customFormat="false" ht="18" hidden="false" customHeight="true" outlineLevel="0" collapsed="false">
      <c r="A14" s="39"/>
      <c r="B14" s="39"/>
      <c r="C14" s="40" t="s">
        <v>60</v>
      </c>
      <c r="D14" s="41" t="str">
        <f aca="false">IF(C14="K","KVINNER!","MENN!")</f>
        <v>MENN!</v>
      </c>
      <c r="E14" s="42" t="n">
        <v>102</v>
      </c>
      <c r="F14" s="43" t="e">
        <f aca="false">IF(E14&lt;&gt;"",IF(C14&lt;&gt;"",Klasse(E14,C14,H14),""),"")</f>
        <v>#VALUE!</v>
      </c>
      <c r="G14" s="44" t="e">
        <f aca="false">IF(F14=85,"+84",IF(F14=121,"+120",F14))</f>
        <v>#VALUE!</v>
      </c>
      <c r="H14" s="45" t="s">
        <v>74</v>
      </c>
      <c r="I14" s="45"/>
      <c r="J14" s="46"/>
      <c r="K14" s="45" t="s">
        <v>98</v>
      </c>
      <c r="L14" s="47"/>
      <c r="M14" s="48" t="s">
        <v>73</v>
      </c>
      <c r="N14" s="49"/>
      <c r="O14" s="50" t="n">
        <v>0</v>
      </c>
      <c r="P14" s="50"/>
      <c r="Q14" s="50" t="n">
        <v>0</v>
      </c>
      <c r="R14" s="51"/>
      <c r="S14" s="52"/>
      <c r="T14" s="53" t="e">
        <f aca="false">beste(N14,O14,P14,Q14,R14,S14)</f>
        <v>#VALUE!</v>
      </c>
      <c r="U14" s="80" t="n">
        <v>245</v>
      </c>
      <c r="V14" s="50" t="n">
        <v>2</v>
      </c>
      <c r="W14" s="77" t="n">
        <v>245</v>
      </c>
      <c r="X14" s="50" t="n">
        <v>1</v>
      </c>
      <c r="Y14" s="79" t="n">
        <v>255</v>
      </c>
      <c r="Z14" s="52" t="n">
        <v>1</v>
      </c>
      <c r="AA14" s="50" t="e">
        <f aca="false">beste(U14,V14,W14,X14,Y14,Z14)</f>
        <v>#VALUE!</v>
      </c>
      <c r="AB14" s="54" t="e">
        <f aca="false">IF(T14&lt;&gt;0,T14+AA14,IF(AA14&lt;&gt;0,T14+AA14,""))</f>
        <v>#VALUE!</v>
      </c>
      <c r="AC14" s="49"/>
      <c r="AD14" s="50" t="n">
        <v>0</v>
      </c>
      <c r="AE14" s="50"/>
      <c r="AF14" s="50" t="n">
        <v>0</v>
      </c>
      <c r="AG14" s="51"/>
      <c r="AH14" s="52" t="n">
        <v>0</v>
      </c>
      <c r="AI14" s="50" t="e">
        <f aca="false">beste(AC14,AD14,AE14,AF14,AG14,AH14)</f>
        <v>#VALUE!</v>
      </c>
      <c r="AJ14" s="55" t="e">
        <f aca="false">IF(AB14&lt;&gt;"",AB14+AI14,IF(AI14&lt;&gt;0,AI14,""))</f>
        <v>#VALUE!</v>
      </c>
      <c r="AK14" s="56"/>
      <c r="AL14" s="56"/>
      <c r="AM14" s="57" t="e">
        <f aca="false">IF(AJ14&lt;&gt;"",IF(AP14&lt;&gt;"",AJ14*AP14,""),"")</f>
        <v>#VALUE!</v>
      </c>
      <c r="AN14" s="56" t="n">
        <v>1</v>
      </c>
      <c r="AO14" s="58" t="e">
        <f aca="true">IF(E14,INDIRECT(CONCATENATE(D14,ADDRESS(TRUNC(E14,0),MOD(E14*10,10)+1,,,))),"")</f>
        <v>#REF!</v>
      </c>
      <c r="AP14" s="59" t="e">
        <f aca="false">IF(AO14&lt;&gt;"",AO14/10000,"")</f>
        <v>#REF!</v>
      </c>
      <c r="AQ14" s="60" t="e">
        <f aca="false">IF(T14&lt;&gt;0,IF(AP14&lt;&gt;"",T14*AP14,0),"")</f>
        <v>#VALUE!</v>
      </c>
      <c r="AR14" s="60" t="e">
        <f aca="false">IF(AA14&lt;&gt;0,IF(AP14&lt;&gt;"",AA14*AP14,0),"")</f>
        <v>#VALUE!</v>
      </c>
      <c r="AS14" s="60" t="e">
        <f aca="false">IF(AI14&lt;&gt;0,IF(AP14&lt;&gt;"",AI14*AP14,0),"")</f>
        <v>#VALUE!</v>
      </c>
    </row>
    <row r="15" customFormat="false" ht="18" hidden="false" customHeight="true" outlineLevel="0" collapsed="false">
      <c r="A15" s="39"/>
      <c r="B15" s="39"/>
      <c r="C15" s="40" t="s">
        <v>60</v>
      </c>
      <c r="D15" s="41" t="str">
        <f aca="false">IF(C15="K","KVINNER!","MENN!")</f>
        <v>MENN!</v>
      </c>
      <c r="E15" s="42" t="n">
        <v>104.7</v>
      </c>
      <c r="F15" s="43" t="e">
        <f aca="false">IF(E15&lt;&gt;"",IF(C15&lt;&gt;"",Klasse(E15,C15,H15),""),"")</f>
        <v>#VALUE!</v>
      </c>
      <c r="G15" s="44" t="e">
        <f aca="false">IF(F15=85,"+84",IF(F15=121,"+120",F15))</f>
        <v>#VALUE!</v>
      </c>
      <c r="H15" s="45" t="s">
        <v>74</v>
      </c>
      <c r="I15" s="45"/>
      <c r="J15" s="46"/>
      <c r="K15" s="45" t="s">
        <v>99</v>
      </c>
      <c r="L15" s="47"/>
      <c r="M15" s="48" t="s">
        <v>80</v>
      </c>
      <c r="N15" s="49"/>
      <c r="O15" s="50" t="n">
        <v>0</v>
      </c>
      <c r="P15" s="50"/>
      <c r="Q15" s="50" t="n">
        <v>0</v>
      </c>
      <c r="R15" s="51"/>
      <c r="S15" s="52"/>
      <c r="T15" s="53" t="e">
        <f aca="false">beste(N15,O15,P15,Q15,R15,S15)</f>
        <v>#VALUE!</v>
      </c>
      <c r="U15" s="76" t="n">
        <v>200</v>
      </c>
      <c r="V15" s="50" t="n">
        <v>1</v>
      </c>
      <c r="W15" s="77" t="n">
        <v>210</v>
      </c>
      <c r="X15" s="50" t="n">
        <v>1</v>
      </c>
      <c r="Y15" s="79" t="n">
        <v>215</v>
      </c>
      <c r="Z15" s="52" t="n">
        <v>1</v>
      </c>
      <c r="AA15" s="50" t="e">
        <f aca="false">beste(U15,V15,W15,X15,Y15,Z15)</f>
        <v>#VALUE!</v>
      </c>
      <c r="AB15" s="54" t="e">
        <f aca="false">IF(T15&lt;&gt;0,T15+AA15,IF(AA15&lt;&gt;0,T15+AA15,""))</f>
        <v>#VALUE!</v>
      </c>
      <c r="AC15" s="49"/>
      <c r="AD15" s="50" t="n">
        <v>0</v>
      </c>
      <c r="AE15" s="50"/>
      <c r="AF15" s="50" t="n">
        <v>0</v>
      </c>
      <c r="AG15" s="51"/>
      <c r="AH15" s="52" t="n">
        <v>0</v>
      </c>
      <c r="AI15" s="50" t="e">
        <f aca="false">beste(AC15,AD15,AE15,AF15,AG15,AH15)</f>
        <v>#VALUE!</v>
      </c>
      <c r="AJ15" s="55" t="e">
        <f aca="false">IF(AB15&lt;&gt;"",AB15+AI15,IF(AI15&lt;&gt;0,AI15,""))</f>
        <v>#VALUE!</v>
      </c>
      <c r="AK15" s="56"/>
      <c r="AL15" s="56"/>
      <c r="AM15" s="57" t="e">
        <f aca="false">IF(AJ15&lt;&gt;"",IF(AP15&lt;&gt;"",AJ15*AP15,""),"")</f>
        <v>#VALUE!</v>
      </c>
      <c r="AN15" s="56" t="n">
        <v>2</v>
      </c>
      <c r="AO15" s="58" t="e">
        <f aca="true">IF(E15,INDIRECT(CONCATENATE(D15,ADDRESS(TRUNC(E15,0),MOD(E15*10,10)+1,,,))),"")</f>
        <v>#REF!</v>
      </c>
      <c r="AP15" s="59" t="e">
        <f aca="false">IF(AO15&lt;&gt;"",AO15/10000,"")</f>
        <v>#REF!</v>
      </c>
      <c r="AQ15" s="60" t="e">
        <f aca="false">IF(T15&lt;&gt;0,IF(AP15&lt;&gt;"",T15*AP15,0),"")</f>
        <v>#VALUE!</v>
      </c>
      <c r="AR15" s="60" t="e">
        <f aca="false">IF(AA15&lt;&gt;0,IF(AP15&lt;&gt;"",AA15*AP15,0),"")</f>
        <v>#VALUE!</v>
      </c>
      <c r="AS15" s="60" t="e">
        <f aca="false">IF(AI15&lt;&gt;0,IF(AP15&lt;&gt;"",AI15*AP15,0),"")</f>
        <v>#VALUE!</v>
      </c>
    </row>
    <row r="16" customFormat="false" ht="18" hidden="false" customHeight="true" outlineLevel="0" collapsed="false">
      <c r="A16" s="39"/>
      <c r="B16" s="39"/>
      <c r="C16" s="40" t="s">
        <v>60</v>
      </c>
      <c r="D16" s="41" t="str">
        <f aca="false">IF(C16="K","KVINNER!","MENN!")</f>
        <v>MENN!</v>
      </c>
      <c r="E16" s="42" t="n">
        <v>118.8</v>
      </c>
      <c r="F16" s="43" t="e">
        <f aca="false">IF(E16&lt;&gt;"",IF(C16&lt;&gt;"",Klasse(E16,C16,H16),""),"")</f>
        <v>#VALUE!</v>
      </c>
      <c r="G16" s="44" t="e">
        <f aca="false">IF(F16=85,"+84",IF(F16=121,"+120",F16))</f>
        <v>#VALUE!</v>
      </c>
      <c r="H16" s="45" t="s">
        <v>74</v>
      </c>
      <c r="I16" s="45"/>
      <c r="J16" s="46"/>
      <c r="K16" s="45" t="s">
        <v>100</v>
      </c>
      <c r="L16" s="47"/>
      <c r="M16" s="48" t="s">
        <v>73</v>
      </c>
      <c r="N16" s="49"/>
      <c r="O16" s="50" t="n">
        <v>0</v>
      </c>
      <c r="P16" s="50"/>
      <c r="Q16" s="50" t="n">
        <v>0</v>
      </c>
      <c r="R16" s="51"/>
      <c r="S16" s="52"/>
      <c r="T16" s="53" t="e">
        <f aca="false">beste(N16,O16,P16,Q16,R16,S16)</f>
        <v>#VALUE!</v>
      </c>
      <c r="U16" s="80" t="n">
        <v>230</v>
      </c>
      <c r="V16" s="50" t="n">
        <v>2</v>
      </c>
      <c r="W16" s="77" t="n">
        <v>230</v>
      </c>
      <c r="X16" s="50" t="n">
        <v>1</v>
      </c>
      <c r="Y16" s="81" t="n">
        <v>237.5</v>
      </c>
      <c r="Z16" s="52" t="n">
        <v>2</v>
      </c>
      <c r="AA16" s="50" t="e">
        <f aca="false">beste(U16,V16,W16,X16,Y16,Z16)</f>
        <v>#VALUE!</v>
      </c>
      <c r="AB16" s="54" t="e">
        <f aca="false">IF(T16&lt;&gt;0,T16+AA16,IF(AA16&lt;&gt;0,T16+AA16,""))</f>
        <v>#VALUE!</v>
      </c>
      <c r="AC16" s="49"/>
      <c r="AD16" s="50" t="n">
        <v>0</v>
      </c>
      <c r="AE16" s="50"/>
      <c r="AF16" s="50" t="n">
        <v>0</v>
      </c>
      <c r="AG16" s="51"/>
      <c r="AH16" s="52" t="n">
        <v>0</v>
      </c>
      <c r="AI16" s="50" t="e">
        <f aca="false">beste(AC16,AD16,AE16,AF16,AG16,AH16)</f>
        <v>#VALUE!</v>
      </c>
      <c r="AJ16" s="55" t="e">
        <f aca="false">IF(AB16&lt;&gt;"",AB16+AI16,IF(AI16&lt;&gt;0,AI16,""))</f>
        <v>#VALUE!</v>
      </c>
      <c r="AK16" s="56"/>
      <c r="AL16" s="56"/>
      <c r="AM16" s="57" t="e">
        <f aca="false">IF(AJ16&lt;&gt;"",IF(AP16&lt;&gt;"",AJ16*AP16,""),"")</f>
        <v>#VALUE!</v>
      </c>
      <c r="AN16" s="56" t="n">
        <v>1</v>
      </c>
      <c r="AO16" s="58" t="e">
        <f aca="true">IF(E16,INDIRECT(CONCATENATE(D16,ADDRESS(TRUNC(E16,0),MOD(E16*10,10)+1,,,))),"")</f>
        <v>#REF!</v>
      </c>
      <c r="AP16" s="59" t="e">
        <f aca="false">IF(AO16&lt;&gt;"",AO16/10000,"")</f>
        <v>#REF!</v>
      </c>
      <c r="AQ16" s="60" t="e">
        <f aca="false">IF(T16&lt;&gt;0,IF(AP16&lt;&gt;"",T16*AP16,0),"")</f>
        <v>#VALUE!</v>
      </c>
      <c r="AR16" s="60" t="e">
        <f aca="false">IF(AA16&lt;&gt;0,IF(AP16&lt;&gt;"",AA16*AP16,0),"")</f>
        <v>#VALUE!</v>
      </c>
      <c r="AS16" s="60" t="e">
        <f aca="false">IF(AI16&lt;&gt;0,IF(AP16&lt;&gt;"",AI16*AP16,0),"")</f>
        <v>#VALUE!</v>
      </c>
    </row>
    <row r="17" customFormat="false" ht="18" hidden="false" customHeight="true" outlineLevel="0" collapsed="false">
      <c r="A17" s="39"/>
      <c r="B17" s="39"/>
      <c r="C17" s="40" t="s">
        <v>60</v>
      </c>
      <c r="D17" s="41" t="str">
        <f aca="false">IF(C17="K","KVINNER!","MENN!")</f>
        <v>MENN!</v>
      </c>
      <c r="E17" s="42" t="n">
        <v>82.4</v>
      </c>
      <c r="F17" s="43" t="e">
        <f aca="false">IF(E17&lt;&gt;"",IF(C17&lt;&gt;"",Klasse(E17,C17,H17),""),"")</f>
        <v>#VALUE!</v>
      </c>
      <c r="G17" s="44" t="e">
        <f aca="false">IF(F17=85,"+84",IF(F17=121,"+120",F17))</f>
        <v>#VALUE!</v>
      </c>
      <c r="H17" s="45" t="s">
        <v>101</v>
      </c>
      <c r="I17" s="45"/>
      <c r="J17" s="46"/>
      <c r="K17" s="45" t="s">
        <v>102</v>
      </c>
      <c r="L17" s="47"/>
      <c r="M17" s="48" t="s">
        <v>73</v>
      </c>
      <c r="N17" s="49"/>
      <c r="O17" s="50" t="n">
        <v>0</v>
      </c>
      <c r="P17" s="50"/>
      <c r="Q17" s="50" t="n">
        <v>0</v>
      </c>
      <c r="R17" s="51"/>
      <c r="S17" s="52"/>
      <c r="T17" s="53" t="e">
        <f aca="false">beste(N17,O17,P17,Q17,R17,S17)</f>
        <v>#VALUE!</v>
      </c>
      <c r="U17" s="76" t="n">
        <v>195</v>
      </c>
      <c r="V17" s="50" t="n">
        <v>1</v>
      </c>
      <c r="W17" s="78" t="n">
        <v>202.5</v>
      </c>
      <c r="X17" s="50" t="n">
        <v>2</v>
      </c>
      <c r="Y17" s="81" t="n">
        <v>202.5</v>
      </c>
      <c r="Z17" s="52" t="n">
        <v>2</v>
      </c>
      <c r="AA17" s="50" t="e">
        <f aca="false">beste(U17,V17,W17,X17,Y17,Z17)</f>
        <v>#VALUE!</v>
      </c>
      <c r="AB17" s="54" t="e">
        <f aca="false">IF(T17&lt;&gt;0,T17+AA17,IF(AA17&lt;&gt;0,T17+AA17,""))</f>
        <v>#VALUE!</v>
      </c>
      <c r="AC17" s="49"/>
      <c r="AD17" s="50" t="n">
        <v>0</v>
      </c>
      <c r="AE17" s="50"/>
      <c r="AF17" s="50" t="n">
        <v>0</v>
      </c>
      <c r="AG17" s="51"/>
      <c r="AH17" s="52" t="n">
        <v>0</v>
      </c>
      <c r="AI17" s="50" t="e">
        <f aca="false">beste(AC17,AD17,AE17,AF17,AG17,AH17)</f>
        <v>#VALUE!</v>
      </c>
      <c r="AJ17" s="55" t="e">
        <f aca="false">IF(AB17&lt;&gt;"",AB17+AI17,IF(AI17&lt;&gt;0,AI17,""))</f>
        <v>#VALUE!</v>
      </c>
      <c r="AK17" s="56"/>
      <c r="AL17" s="56"/>
      <c r="AM17" s="57" t="e">
        <f aca="false">IF(AJ17&lt;&gt;"",IF(AP17&lt;&gt;"",AJ17*AP17,""),"")</f>
        <v>#VALUE!</v>
      </c>
      <c r="AN17" s="56" t="n">
        <v>1</v>
      </c>
      <c r="AO17" s="58" t="e">
        <f aca="true">IF(E17,INDIRECT(CONCATENATE(D17,ADDRESS(TRUNC(E17,0),MOD(E17*10,10)+1,,,))),"")</f>
        <v>#REF!</v>
      </c>
      <c r="AP17" s="59" t="e">
        <f aca="false">IF(AO17&lt;&gt;"",AO17/10000,"")</f>
        <v>#REF!</v>
      </c>
      <c r="AQ17" s="60" t="e">
        <f aca="false">IF(T17&lt;&gt;0,IF(AP17&lt;&gt;"",T17*AP17,0),"")</f>
        <v>#VALUE!</v>
      </c>
      <c r="AR17" s="60" t="e">
        <f aca="false">IF(AA17&lt;&gt;0,IF(AP17&lt;&gt;"",AA17*AP17,0),"")</f>
        <v>#VALUE!</v>
      </c>
      <c r="AS17" s="60" t="e">
        <f aca="false">IF(AI17&lt;&gt;0,IF(AP17&lt;&gt;"",AI17*AP17,0),"")</f>
        <v>#VALUE!</v>
      </c>
    </row>
    <row r="18" customFormat="false" ht="18" hidden="false" customHeight="true" outlineLevel="0" collapsed="false">
      <c r="A18" s="39"/>
      <c r="B18" s="39"/>
      <c r="C18" s="40" t="s">
        <v>60</v>
      </c>
      <c r="D18" s="41" t="str">
        <f aca="false">IF(C18="K","KVINNER!","MENN!")</f>
        <v>MENN!</v>
      </c>
      <c r="E18" s="42" t="n">
        <v>87.9</v>
      </c>
      <c r="F18" s="43" t="e">
        <f aca="false">IF(E18&lt;&gt;"",IF(C18&lt;&gt;"",Klasse(E18,C18,H18),""),"")</f>
        <v>#VALUE!</v>
      </c>
      <c r="G18" s="44" t="e">
        <f aca="false">IF(F18=85,"+84",IF(F18=121,"+120",F18))</f>
        <v>#VALUE!</v>
      </c>
      <c r="H18" s="45" t="s">
        <v>101</v>
      </c>
      <c r="I18" s="45"/>
      <c r="J18" s="46"/>
      <c r="K18" s="45" t="s">
        <v>103</v>
      </c>
      <c r="L18" s="47"/>
      <c r="M18" s="48" t="s">
        <v>73</v>
      </c>
      <c r="N18" s="49"/>
      <c r="O18" s="50" t="n">
        <v>0</v>
      </c>
      <c r="P18" s="50"/>
      <c r="Q18" s="50" t="n">
        <v>0</v>
      </c>
      <c r="R18" s="51"/>
      <c r="S18" s="52"/>
      <c r="T18" s="53" t="e">
        <f aca="false">beste(N18,O18,P18,Q18,R18,S18)</f>
        <v>#VALUE!</v>
      </c>
      <c r="U18" s="80" t="n">
        <v>177.5</v>
      </c>
      <c r="V18" s="50" t="n">
        <v>2</v>
      </c>
      <c r="W18" s="77" t="n">
        <v>177.5</v>
      </c>
      <c r="X18" s="50" t="n">
        <v>1</v>
      </c>
      <c r="Y18" s="81" t="n">
        <v>185</v>
      </c>
      <c r="Z18" s="52" t="n">
        <v>2</v>
      </c>
      <c r="AA18" s="50" t="e">
        <f aca="false">beste(U18,V18,W18,X18,Y18,Z18)</f>
        <v>#VALUE!</v>
      </c>
      <c r="AB18" s="54" t="e">
        <f aca="false">IF(T18&lt;&gt;0,T18+AA18,IF(AA18&lt;&gt;0,T18+AA18,""))</f>
        <v>#VALUE!</v>
      </c>
      <c r="AC18" s="49"/>
      <c r="AD18" s="50" t="n">
        <v>0</v>
      </c>
      <c r="AE18" s="50"/>
      <c r="AF18" s="50" t="n">
        <v>0</v>
      </c>
      <c r="AG18" s="51"/>
      <c r="AH18" s="52" t="n">
        <v>0</v>
      </c>
      <c r="AI18" s="50" t="e">
        <f aca="false">beste(AC18,AD18,AE18,AF18,AG18,AH18)</f>
        <v>#VALUE!</v>
      </c>
      <c r="AJ18" s="55" t="e">
        <f aca="false">IF(AB18&lt;&gt;"",AB18+AI18,IF(AI18&lt;&gt;0,AI18,""))</f>
        <v>#VALUE!</v>
      </c>
      <c r="AK18" s="56"/>
      <c r="AL18" s="56"/>
      <c r="AM18" s="57" t="e">
        <f aca="false">IF(AJ18&lt;&gt;"",IF(AP18&lt;&gt;"",AJ18*AP18,""),"")</f>
        <v>#VALUE!</v>
      </c>
      <c r="AN18" s="56" t="n">
        <v>1</v>
      </c>
      <c r="AO18" s="58" t="e">
        <f aca="true">IF(E18,INDIRECT(CONCATENATE(D18,ADDRESS(TRUNC(E18,0),MOD(E18*10,10)+1,,,))),"")</f>
        <v>#REF!</v>
      </c>
      <c r="AP18" s="59" t="e">
        <f aca="false">IF(AO18&lt;&gt;"",AO18/10000,"")</f>
        <v>#REF!</v>
      </c>
      <c r="AQ18" s="60" t="e">
        <f aca="false">IF(T18&lt;&gt;0,IF(AP18&lt;&gt;"",T18*AP18,0),"")</f>
        <v>#VALUE!</v>
      </c>
      <c r="AR18" s="60" t="e">
        <f aca="false">IF(AA18&lt;&gt;0,IF(AP18&lt;&gt;"",AA18*AP18,0),"")</f>
        <v>#VALUE!</v>
      </c>
      <c r="AS18" s="60" t="e">
        <f aca="false">IF(AI18&lt;&gt;0,IF(AP18&lt;&gt;"",AI18*AP18,0),"")</f>
        <v>#VALUE!</v>
      </c>
    </row>
    <row r="19" customFormat="false" ht="18" hidden="false" customHeight="true" outlineLevel="0" collapsed="false">
      <c r="A19" s="39"/>
      <c r="B19" s="39"/>
      <c r="C19" s="40" t="s">
        <v>60</v>
      </c>
      <c r="D19" s="41" t="str">
        <f aca="false">IF(C19="K","KVINNER!","MENN!")</f>
        <v>MENN!</v>
      </c>
      <c r="E19" s="42" t="n">
        <v>103.5</v>
      </c>
      <c r="F19" s="43" t="e">
        <f aca="false">IF(E19&lt;&gt;"",IF(C19&lt;&gt;"",Klasse(E19,C19,H19),""),"")</f>
        <v>#VALUE!</v>
      </c>
      <c r="G19" s="44" t="e">
        <f aca="false">IF(F19=85,"+84",IF(F19=121,"+120",F19))</f>
        <v>#VALUE!</v>
      </c>
      <c r="H19" s="45" t="s">
        <v>101</v>
      </c>
      <c r="I19" s="45"/>
      <c r="J19" s="46"/>
      <c r="K19" s="45" t="s">
        <v>104</v>
      </c>
      <c r="L19" s="47"/>
      <c r="M19" s="48" t="s">
        <v>73</v>
      </c>
      <c r="N19" s="49"/>
      <c r="O19" s="50" t="n">
        <v>0</v>
      </c>
      <c r="P19" s="50"/>
      <c r="Q19" s="50" t="n">
        <v>0</v>
      </c>
      <c r="R19" s="51"/>
      <c r="S19" s="52"/>
      <c r="T19" s="53" t="e">
        <f aca="false">beste(N19,O19,P19,Q19,R19,S19)</f>
        <v>#VALUE!</v>
      </c>
      <c r="U19" s="76" t="n">
        <v>232.5</v>
      </c>
      <c r="V19" s="50" t="n">
        <v>1</v>
      </c>
      <c r="W19" s="78" t="n">
        <v>240</v>
      </c>
      <c r="X19" s="50" t="n">
        <v>2</v>
      </c>
      <c r="Y19" s="79" t="n">
        <v>240</v>
      </c>
      <c r="Z19" s="52" t="n">
        <v>1</v>
      </c>
      <c r="AA19" s="50" t="e">
        <f aca="false">beste(U19,V19,W19,X19,Y19,Z19)</f>
        <v>#VALUE!</v>
      </c>
      <c r="AB19" s="54" t="e">
        <f aca="false">IF(T19&lt;&gt;0,T19+AA19,IF(AA19&lt;&gt;0,T19+AA19,""))</f>
        <v>#VALUE!</v>
      </c>
      <c r="AC19" s="49"/>
      <c r="AD19" s="50" t="n">
        <v>0</v>
      </c>
      <c r="AE19" s="50"/>
      <c r="AF19" s="50" t="n">
        <v>0</v>
      </c>
      <c r="AG19" s="51"/>
      <c r="AH19" s="52" t="n">
        <v>0</v>
      </c>
      <c r="AI19" s="50" t="e">
        <f aca="false">beste(AC19,AD19,AE19,AF19,AG19,AH19)</f>
        <v>#VALUE!</v>
      </c>
      <c r="AJ19" s="55" t="e">
        <f aca="false">IF(AB19&lt;&gt;"",AB19+AI19,IF(AI19&lt;&gt;0,AI19,""))</f>
        <v>#VALUE!</v>
      </c>
      <c r="AK19" s="56"/>
      <c r="AL19" s="56"/>
      <c r="AM19" s="57" t="e">
        <f aca="false">IF(AJ19&lt;&gt;"",IF(AP19&lt;&gt;"",AJ19*AP19,""),"")</f>
        <v>#VALUE!</v>
      </c>
      <c r="AN19" s="56" t="n">
        <v>1</v>
      </c>
      <c r="AO19" s="58" t="e">
        <f aca="true">IF(E19,INDIRECT(CONCATENATE(D19,ADDRESS(TRUNC(E19,0),MOD(E19*10,10)+1,,,))),"")</f>
        <v>#REF!</v>
      </c>
      <c r="AP19" s="59" t="e">
        <f aca="false">IF(AO19&lt;&gt;"",AO19/10000,"")</f>
        <v>#REF!</v>
      </c>
      <c r="AQ19" s="60" t="e">
        <f aca="false">IF(T19&lt;&gt;0,IF(AP19&lt;&gt;"",T19*AP19,0),"")</f>
        <v>#VALUE!</v>
      </c>
      <c r="AR19" s="60" t="e">
        <f aca="false">IF(AA19&lt;&gt;0,IF(AP19&lt;&gt;"",AA19*AP19,0),"")</f>
        <v>#VALUE!</v>
      </c>
      <c r="AS19" s="60" t="e">
        <f aca="false">IF(AI19&lt;&gt;0,IF(AP19&lt;&gt;"",AI19*AP19,0),"")</f>
        <v>#VALUE!</v>
      </c>
    </row>
    <row r="20" customFormat="false" ht="18" hidden="false" customHeight="true" outlineLevel="0" collapsed="false">
      <c r="A20" s="39"/>
      <c r="B20" s="39"/>
      <c r="C20" s="40" t="s">
        <v>60</v>
      </c>
      <c r="D20" s="41" t="str">
        <f aca="false">IF(C20="K","KVINNER!","MENN!")</f>
        <v>MENN!</v>
      </c>
      <c r="E20" s="42" t="n">
        <v>112.1</v>
      </c>
      <c r="F20" s="43" t="e">
        <f aca="false">IF(E20&lt;&gt;"",IF(C20&lt;&gt;"",Klasse(E20,C20,H20),""),"")</f>
        <v>#VALUE!</v>
      </c>
      <c r="G20" s="44" t="e">
        <f aca="false">IF(F20=85,"+84",IF(F20=121,"+120",F20))</f>
        <v>#VALUE!</v>
      </c>
      <c r="H20" s="45" t="s">
        <v>101</v>
      </c>
      <c r="I20" s="45"/>
      <c r="J20" s="46"/>
      <c r="K20" s="45" t="s">
        <v>105</v>
      </c>
      <c r="L20" s="47"/>
      <c r="M20" s="48" t="s">
        <v>73</v>
      </c>
      <c r="N20" s="49"/>
      <c r="O20" s="50" t="n">
        <v>0</v>
      </c>
      <c r="P20" s="50"/>
      <c r="Q20" s="50" t="n">
        <v>0</v>
      </c>
      <c r="R20" s="51"/>
      <c r="S20" s="52"/>
      <c r="T20" s="53" t="e">
        <f aca="false">beste(N20,O20,P20,Q20,R20,S20)</f>
        <v>#VALUE!</v>
      </c>
      <c r="U20" s="76" t="n">
        <v>240</v>
      </c>
      <c r="V20" s="50" t="n">
        <v>1</v>
      </c>
      <c r="W20" s="77" t="n">
        <v>255</v>
      </c>
      <c r="X20" s="50" t="n">
        <v>1</v>
      </c>
      <c r="Y20" s="81" t="n">
        <v>265</v>
      </c>
      <c r="Z20" s="52" t="n">
        <v>2</v>
      </c>
      <c r="AA20" s="50" t="e">
        <f aca="false">beste(U20,V20,W20,X20,Y20,Z20)</f>
        <v>#VALUE!</v>
      </c>
      <c r="AB20" s="54" t="e">
        <f aca="false">IF(T20&lt;&gt;0,T20+AA20,IF(AA20&lt;&gt;0,T20+AA20,""))</f>
        <v>#VALUE!</v>
      </c>
      <c r="AC20" s="49"/>
      <c r="AD20" s="50" t="n">
        <v>0</v>
      </c>
      <c r="AE20" s="50"/>
      <c r="AF20" s="50" t="n">
        <v>0</v>
      </c>
      <c r="AG20" s="51"/>
      <c r="AH20" s="52" t="n">
        <v>0</v>
      </c>
      <c r="AI20" s="50" t="e">
        <f aca="false">beste(AC20,AD20,AE20,AF20,AG20,AH20)</f>
        <v>#VALUE!</v>
      </c>
      <c r="AJ20" s="55" t="e">
        <f aca="false">IF(AB20&lt;&gt;"",AB20+AI20,IF(AI20&lt;&gt;0,AI20,""))</f>
        <v>#VALUE!</v>
      </c>
      <c r="AK20" s="56"/>
      <c r="AL20" s="56"/>
      <c r="AM20" s="57" t="e">
        <f aca="false">IF(AJ20&lt;&gt;"",IF(AP20&lt;&gt;"",AJ20*AP20,""),"")</f>
        <v>#VALUE!</v>
      </c>
      <c r="AN20" s="56" t="n">
        <v>1</v>
      </c>
      <c r="AO20" s="58" t="e">
        <f aca="true">IF(E20,INDIRECT(CONCATENATE(D20,ADDRESS(TRUNC(E20,0),MOD(E20*10,10)+1,,,))),"")</f>
        <v>#REF!</v>
      </c>
      <c r="AP20" s="59" t="e">
        <f aca="false">IF(AO20&lt;&gt;"",AO20/10000,"")</f>
        <v>#REF!</v>
      </c>
      <c r="AQ20" s="60" t="e">
        <f aca="false">IF(T20&lt;&gt;0,IF(AP20&lt;&gt;"",T20*AP20,0),"")</f>
        <v>#VALUE!</v>
      </c>
      <c r="AR20" s="60" t="e">
        <f aca="false">IF(AA20&lt;&gt;0,IF(AP20&lt;&gt;"",AA20*AP20,0),"")</f>
        <v>#VALUE!</v>
      </c>
      <c r="AS20" s="60" t="e">
        <f aca="false">IF(AI20&lt;&gt;0,IF(AP20&lt;&gt;"",AI20*AP20,0),"")</f>
        <v>#VALUE!</v>
      </c>
    </row>
    <row r="21" customFormat="false" ht="18" hidden="false" customHeight="true" outlineLevel="0" collapsed="false">
      <c r="A21" s="39"/>
      <c r="B21" s="39"/>
      <c r="C21" s="40" t="s">
        <v>60</v>
      </c>
      <c r="D21" s="41" t="str">
        <f aca="false">IF(C21="K","KVINNER!","MENN!")</f>
        <v>MENN!</v>
      </c>
      <c r="E21" s="42" t="n">
        <v>116.4</v>
      </c>
      <c r="F21" s="43" t="e">
        <f aca="false">IF(E21&lt;&gt;"",IF(C21&lt;&gt;"",Klasse(E21,C21,H21),""),"")</f>
        <v>#VALUE!</v>
      </c>
      <c r="G21" s="44" t="e">
        <f aca="false">IF(F21=85,"+84",IF(F21=121,"+120",F21))</f>
        <v>#VALUE!</v>
      </c>
      <c r="H21" s="45" t="s">
        <v>101</v>
      </c>
      <c r="I21" s="45"/>
      <c r="J21" s="46"/>
      <c r="K21" s="45" t="s">
        <v>106</v>
      </c>
      <c r="L21" s="47"/>
      <c r="M21" s="48" t="s">
        <v>86</v>
      </c>
      <c r="N21" s="49"/>
      <c r="O21" s="50" t="n">
        <v>0</v>
      </c>
      <c r="P21" s="50"/>
      <c r="Q21" s="50" t="n">
        <v>0</v>
      </c>
      <c r="R21" s="51"/>
      <c r="S21" s="52"/>
      <c r="T21" s="53" t="e">
        <f aca="false">beste(N21,O21,P21,Q21,R21,S21)</f>
        <v>#VALUE!</v>
      </c>
      <c r="U21" s="76" t="n">
        <v>160</v>
      </c>
      <c r="V21" s="50" t="n">
        <v>1</v>
      </c>
      <c r="W21" s="77" t="n">
        <v>172.5</v>
      </c>
      <c r="X21" s="50" t="n">
        <v>1</v>
      </c>
      <c r="Y21" s="79" t="n">
        <v>175</v>
      </c>
      <c r="Z21" s="52" t="n">
        <v>1</v>
      </c>
      <c r="AA21" s="50" t="e">
        <f aca="false">beste(U21,V21,W21,X21,Y21,Z21)</f>
        <v>#VALUE!</v>
      </c>
      <c r="AB21" s="54" t="e">
        <f aca="false">IF(T21&lt;&gt;0,T21+AA21,IF(AA21&lt;&gt;0,T21+AA21,""))</f>
        <v>#VALUE!</v>
      </c>
      <c r="AC21" s="49"/>
      <c r="AD21" s="50" t="n">
        <v>0</v>
      </c>
      <c r="AE21" s="50"/>
      <c r="AF21" s="50" t="n">
        <v>0</v>
      </c>
      <c r="AG21" s="51"/>
      <c r="AH21" s="52" t="n">
        <v>0</v>
      </c>
      <c r="AI21" s="50" t="e">
        <f aca="false">beste(AC21,AD21,AE21,AF21,AG21,AH21)</f>
        <v>#VALUE!</v>
      </c>
      <c r="AJ21" s="55" t="e">
        <f aca="false">IF(AB21&lt;&gt;"",AB21+AI21,IF(AI21&lt;&gt;0,AI21,""))</f>
        <v>#VALUE!</v>
      </c>
      <c r="AK21" s="56"/>
      <c r="AL21" s="56"/>
      <c r="AM21" s="57" t="e">
        <f aca="false">IF(AJ21&lt;&gt;"",IF(AP21&lt;&gt;"",AJ21*AP21,""),"")</f>
        <v>#VALUE!</v>
      </c>
      <c r="AN21" s="56" t="n">
        <v>2</v>
      </c>
      <c r="AO21" s="58" t="e">
        <f aca="true">IF(E21,INDIRECT(CONCATENATE(D21,ADDRESS(TRUNC(E21,0),MOD(E21*10,10)+1,,,))),"")</f>
        <v>#REF!</v>
      </c>
      <c r="AP21" s="59" t="e">
        <f aca="false">IF(AO21&lt;&gt;"",AO21/10000,"")</f>
        <v>#REF!</v>
      </c>
      <c r="AQ21" s="60" t="e">
        <f aca="false">IF(T21&lt;&gt;0,IF(AP21&lt;&gt;"",T21*AP21,0),"")</f>
        <v>#VALUE!</v>
      </c>
      <c r="AR21" s="60" t="e">
        <f aca="false">IF(AA21&lt;&gt;0,IF(AP21&lt;&gt;"",AA21*AP21,0),"")</f>
        <v>#VALUE!</v>
      </c>
      <c r="AS21" s="60" t="e">
        <f aca="false">IF(AI21&lt;&gt;0,IF(AP21&lt;&gt;"",AI21*AP21,0),"")</f>
        <v>#VALUE!</v>
      </c>
    </row>
    <row r="22" customFormat="false" ht="18" hidden="false" customHeight="true" outlineLevel="0" collapsed="false">
      <c r="A22" s="39"/>
      <c r="B22" s="39"/>
      <c r="C22" s="40" t="s">
        <v>60</v>
      </c>
      <c r="D22" s="41" t="str">
        <f aca="false">IF(C22="K","KVINNER!","MENN!")</f>
        <v>MENN!</v>
      </c>
      <c r="E22" s="42" t="n">
        <v>64.9</v>
      </c>
      <c r="F22" s="43" t="e">
        <f aca="false">IF(E22&lt;&gt;"",IF(C22&lt;&gt;"",Klasse(E22,C22,H22),""),"")</f>
        <v>#VALUE!</v>
      </c>
      <c r="G22" s="44" t="e">
        <f aca="false">IF(F22=85,"+84",IF(F22=121,"+120",F22))</f>
        <v>#VALUE!</v>
      </c>
      <c r="H22" s="45" t="s">
        <v>107</v>
      </c>
      <c r="I22" s="45"/>
      <c r="J22" s="46"/>
      <c r="K22" s="45" t="s">
        <v>108</v>
      </c>
      <c r="L22" s="47"/>
      <c r="M22" s="48" t="s">
        <v>109</v>
      </c>
      <c r="N22" s="49"/>
      <c r="O22" s="50" t="n">
        <v>0</v>
      </c>
      <c r="P22" s="50"/>
      <c r="Q22" s="50" t="n">
        <v>0</v>
      </c>
      <c r="R22" s="51"/>
      <c r="S22" s="52"/>
      <c r="T22" s="53" t="e">
        <f aca="false">beste(N22,O22,P22,Q22,R22,S22)</f>
        <v>#VALUE!</v>
      </c>
      <c r="U22" s="76" t="n">
        <v>80</v>
      </c>
      <c r="V22" s="50" t="n">
        <v>1</v>
      </c>
      <c r="W22" s="77" t="n">
        <v>82.5</v>
      </c>
      <c r="X22" s="50" t="n">
        <v>1</v>
      </c>
      <c r="Y22" s="79" t="n">
        <v>85</v>
      </c>
      <c r="Z22" s="52" t="n">
        <v>1</v>
      </c>
      <c r="AA22" s="50" t="e">
        <f aca="false">beste(U22,V22,W22,X22,Y22,Z22)</f>
        <v>#VALUE!</v>
      </c>
      <c r="AB22" s="54" t="e">
        <f aca="false">IF(T22&lt;&gt;0,T22+AA22,IF(AA22&lt;&gt;0,T22+AA22,""))</f>
        <v>#VALUE!</v>
      </c>
      <c r="AC22" s="49"/>
      <c r="AD22" s="50" t="n">
        <v>0</v>
      </c>
      <c r="AE22" s="50"/>
      <c r="AF22" s="50" t="n">
        <v>0</v>
      </c>
      <c r="AG22" s="51"/>
      <c r="AH22" s="52" t="n">
        <v>0</v>
      </c>
      <c r="AI22" s="50" t="e">
        <f aca="false">beste(AC22,AD22,AE22,AF22,AG22,AH22)</f>
        <v>#VALUE!</v>
      </c>
      <c r="AJ22" s="55" t="e">
        <f aca="false">IF(AB22&lt;&gt;"",AB22+AI22,IF(AI22&lt;&gt;0,AI22,""))</f>
        <v>#VALUE!</v>
      </c>
      <c r="AK22" s="56"/>
      <c r="AL22" s="56"/>
      <c r="AM22" s="57" t="e">
        <f aca="false">IF(AJ22&lt;&gt;"",IF(AP22&lt;&gt;"",AJ22*AP22,""),"")</f>
        <v>#VALUE!</v>
      </c>
      <c r="AN22" s="56" t="n">
        <v>1</v>
      </c>
      <c r="AO22" s="58" t="e">
        <f aca="true">IF(E22,INDIRECT(CONCATENATE(D22,ADDRESS(TRUNC(E22,0),MOD(E22*10,10)+1,,,))),"")</f>
        <v>#REF!</v>
      </c>
      <c r="AP22" s="59" t="e">
        <f aca="false">IF(AO22&lt;&gt;"",AO22/10000,"")</f>
        <v>#REF!</v>
      </c>
      <c r="AQ22" s="60" t="e">
        <f aca="false">IF(T22&lt;&gt;0,IF(AP22&lt;&gt;"",T22*AP22,0),"")</f>
        <v>#VALUE!</v>
      </c>
      <c r="AR22" s="60" t="e">
        <f aca="false">IF(AA22&lt;&gt;0,IF(AP22&lt;&gt;"",AA22*AP22,0),"")</f>
        <v>#VALUE!</v>
      </c>
      <c r="AS22" s="60" t="e">
        <f aca="false">IF(AI22&lt;&gt;0,IF(AP22&lt;&gt;"",AI22*AP22,0),"")</f>
        <v>#VALUE!</v>
      </c>
    </row>
    <row r="23" customFormat="false" ht="18" hidden="false" customHeight="true" outlineLevel="0" collapsed="false">
      <c r="A23" s="39"/>
      <c r="B23" s="39"/>
      <c r="C23" s="40" t="s">
        <v>60</v>
      </c>
      <c r="D23" s="41" t="str">
        <f aca="false">IF(C23="K","KVINNER!","MENN!")</f>
        <v>MENN!</v>
      </c>
      <c r="E23" s="42" t="n">
        <v>97.6</v>
      </c>
      <c r="F23" s="43" t="e">
        <f aca="false">IF(E23&lt;&gt;"",IF(C23&lt;&gt;"",Klasse(E23,C23,H23),""),"")</f>
        <v>#VALUE!</v>
      </c>
      <c r="G23" s="44" t="e">
        <f aca="false">IF(F23=85,"+84",IF(F23=121,"+120",F23))</f>
        <v>#VALUE!</v>
      </c>
      <c r="H23" s="45" t="s">
        <v>107</v>
      </c>
      <c r="I23" s="45"/>
      <c r="J23" s="46"/>
      <c r="K23" s="45" t="s">
        <v>110</v>
      </c>
      <c r="L23" s="47"/>
      <c r="M23" s="48" t="s">
        <v>73</v>
      </c>
      <c r="N23" s="49"/>
      <c r="O23" s="50" t="n">
        <v>0</v>
      </c>
      <c r="P23" s="50"/>
      <c r="Q23" s="50" t="n">
        <v>0</v>
      </c>
      <c r="R23" s="51"/>
      <c r="S23" s="52"/>
      <c r="T23" s="53" t="e">
        <f aca="false">beste(N23,O23,P23,Q23,R23,S23)</f>
        <v>#VALUE!</v>
      </c>
      <c r="U23" s="76" t="n">
        <v>200</v>
      </c>
      <c r="V23" s="50" t="n">
        <v>1</v>
      </c>
      <c r="W23" s="78" t="n">
        <v>205</v>
      </c>
      <c r="X23" s="50" t="n">
        <v>2</v>
      </c>
      <c r="Y23" s="79" t="n">
        <v>205</v>
      </c>
      <c r="Z23" s="52" t="n">
        <v>1</v>
      </c>
      <c r="AA23" s="50" t="e">
        <f aca="false">beste(U23,V23,W23,X23,Y23,Z23)</f>
        <v>#VALUE!</v>
      </c>
      <c r="AB23" s="54" t="e">
        <f aca="false">IF(T23&lt;&gt;0,T23+AA23,IF(AA23&lt;&gt;0,T23+AA23,""))</f>
        <v>#VALUE!</v>
      </c>
      <c r="AC23" s="49"/>
      <c r="AD23" s="50" t="n">
        <v>0</v>
      </c>
      <c r="AE23" s="50"/>
      <c r="AF23" s="50" t="n">
        <v>0</v>
      </c>
      <c r="AG23" s="51"/>
      <c r="AH23" s="52" t="n">
        <v>0</v>
      </c>
      <c r="AI23" s="50" t="e">
        <f aca="false">beste(AC23,AD23,AE23,AF23,AG23,AH23)</f>
        <v>#VALUE!</v>
      </c>
      <c r="AJ23" s="55" t="e">
        <f aca="false">IF(AB23&lt;&gt;"",AB23+AI23,IF(AI23&lt;&gt;0,AI23,""))</f>
        <v>#VALUE!</v>
      </c>
      <c r="AK23" s="56"/>
      <c r="AL23" s="56"/>
      <c r="AM23" s="57" t="e">
        <f aca="false">IF(AJ23&lt;&gt;"",IF(AP23&lt;&gt;"",AJ23*AP23,""),"")</f>
        <v>#VALUE!</v>
      </c>
      <c r="AN23" s="56" t="n">
        <v>1</v>
      </c>
      <c r="AO23" s="58" t="e">
        <f aca="true">IF(E23,INDIRECT(CONCATENATE(D23,ADDRESS(TRUNC(E23,0),MOD(E23*10,10)+1,,,))),"")</f>
        <v>#REF!</v>
      </c>
      <c r="AP23" s="59" t="e">
        <f aca="false">IF(AO23&lt;&gt;"",AO23/10000,"")</f>
        <v>#REF!</v>
      </c>
      <c r="AQ23" s="60" t="e">
        <f aca="false">IF(T23&lt;&gt;0,IF(AP23&lt;&gt;"",T23*AP23,0),"")</f>
        <v>#VALUE!</v>
      </c>
      <c r="AR23" s="60" t="e">
        <f aca="false">IF(AA23&lt;&gt;0,IF(AP23&lt;&gt;"",AA23*AP23,0),"")</f>
        <v>#VALUE!</v>
      </c>
      <c r="AS23" s="60" t="e">
        <f aca="false">IF(AI23&lt;&gt;0,IF(AP23&lt;&gt;"",AI23*AP23,0),"")</f>
        <v>#VALUE!</v>
      </c>
    </row>
    <row r="24" customFormat="false" ht="18" hidden="false" customHeight="true" outlineLevel="0" collapsed="false">
      <c r="A24" s="39"/>
      <c r="B24" s="39"/>
      <c r="C24" s="40" t="s">
        <v>60</v>
      </c>
      <c r="D24" s="41" t="str">
        <f aca="false">IF(C24="K","KVINNER!","MENN!")</f>
        <v>MENN!</v>
      </c>
      <c r="E24" s="42" t="n">
        <v>101.4</v>
      </c>
      <c r="F24" s="43" t="e">
        <f aca="false">IF(E24&lt;&gt;"",IF(C24&lt;&gt;"",Klasse(E24,C24,H24),""),"")</f>
        <v>#VALUE!</v>
      </c>
      <c r="G24" s="44" t="e">
        <f aca="false">IF(F24=85,"+84",IF(F24=121,"+120",F24))</f>
        <v>#VALUE!</v>
      </c>
      <c r="H24" s="45" t="s">
        <v>107</v>
      </c>
      <c r="I24" s="45"/>
      <c r="J24" s="46"/>
      <c r="K24" s="45" t="s">
        <v>111</v>
      </c>
      <c r="L24" s="47"/>
      <c r="M24" s="48" t="s">
        <v>86</v>
      </c>
      <c r="N24" s="49"/>
      <c r="O24" s="50" t="n">
        <v>0</v>
      </c>
      <c r="P24" s="50"/>
      <c r="Q24" s="50" t="n">
        <v>0</v>
      </c>
      <c r="R24" s="51"/>
      <c r="S24" s="52"/>
      <c r="T24" s="53" t="e">
        <f aca="false">beste(N24,O24,P24,Q24,R24,S24)</f>
        <v>#VALUE!</v>
      </c>
      <c r="U24" s="49" t="n">
        <v>175</v>
      </c>
      <c r="V24" s="50" t="n">
        <v>0</v>
      </c>
      <c r="W24" s="77" t="n">
        <v>180</v>
      </c>
      <c r="X24" s="50" t="n">
        <v>1</v>
      </c>
      <c r="Y24" s="82" t="s">
        <v>90</v>
      </c>
      <c r="Z24" s="52" t="n">
        <v>0</v>
      </c>
      <c r="AA24" s="50" t="e">
        <f aca="false">beste(U24,V24,W24,X24,Y24,Z24)</f>
        <v>#VALUE!</v>
      </c>
      <c r="AB24" s="54" t="e">
        <f aca="false">IF(T24&lt;&gt;0,T24+AA24,IF(AA24&lt;&gt;0,T24+AA24,""))</f>
        <v>#VALUE!</v>
      </c>
      <c r="AC24" s="49"/>
      <c r="AD24" s="50" t="n">
        <v>0</v>
      </c>
      <c r="AE24" s="50"/>
      <c r="AF24" s="50" t="n">
        <v>0</v>
      </c>
      <c r="AG24" s="51"/>
      <c r="AH24" s="52" t="n">
        <v>0</v>
      </c>
      <c r="AI24" s="50" t="e">
        <f aca="false">beste(AC24,AD24,AE24,AF24,AG24,AH24)</f>
        <v>#VALUE!</v>
      </c>
      <c r="AJ24" s="55" t="e">
        <f aca="false">IF(AB24&lt;&gt;"",AB24+AI24,IF(AI24&lt;&gt;0,AI24,""))</f>
        <v>#VALUE!</v>
      </c>
      <c r="AK24" s="56"/>
      <c r="AL24" s="56"/>
      <c r="AM24" s="57" t="e">
        <f aca="false">IF(AJ24&lt;&gt;"",IF(AP24&lt;&gt;"",AJ24*AP24,""),"")</f>
        <v>#VALUE!</v>
      </c>
      <c r="AN24" s="56" t="n">
        <v>2</v>
      </c>
      <c r="AO24" s="58" t="e">
        <f aca="true">IF(E24,INDIRECT(CONCATENATE(D24,ADDRESS(TRUNC(E24,0),MOD(E24*10,10)+1,,,))),"")</f>
        <v>#REF!</v>
      </c>
      <c r="AP24" s="59" t="e">
        <f aca="false">IF(AO24&lt;&gt;"",AO24/10000,"")</f>
        <v>#REF!</v>
      </c>
      <c r="AQ24" s="60" t="e">
        <f aca="false">IF(T24&lt;&gt;0,IF(AP24&lt;&gt;"",T24*AP24,0),"")</f>
        <v>#VALUE!</v>
      </c>
      <c r="AR24" s="60" t="e">
        <f aca="false">IF(AA24&lt;&gt;0,IF(AP24&lt;&gt;"",AA24*AP24,0),"")</f>
        <v>#VALUE!</v>
      </c>
      <c r="AS24" s="60" t="e">
        <f aca="false">IF(AI24&lt;&gt;0,IF(AP24&lt;&gt;"",AI24*AP24,0),"")</f>
        <v>#VALUE!</v>
      </c>
    </row>
    <row r="25" customFormat="false" ht="18" hidden="false" customHeight="true" outlineLevel="0" collapsed="false">
      <c r="A25" s="39"/>
      <c r="B25" s="39"/>
      <c r="C25" s="40" t="s">
        <v>60</v>
      </c>
      <c r="D25" s="41" t="str">
        <f aca="false">IF(C25="K","KVINNER!","MENN!")</f>
        <v>MENN!</v>
      </c>
      <c r="E25" s="42" t="n">
        <v>116.7</v>
      </c>
      <c r="F25" s="43" t="e">
        <f aca="false">IF(E25&lt;&gt;"",IF(C25&lt;&gt;"",Klasse(E25,C25,H25),""),"")</f>
        <v>#VALUE!</v>
      </c>
      <c r="G25" s="44" t="e">
        <f aca="false">IF(F25=85,"+84",IF(F25=121,"+120",F25))</f>
        <v>#VALUE!</v>
      </c>
      <c r="H25" s="45" t="s">
        <v>107</v>
      </c>
      <c r="I25" s="45"/>
      <c r="J25" s="46"/>
      <c r="K25" s="45" t="s">
        <v>112</v>
      </c>
      <c r="L25" s="47"/>
      <c r="M25" s="48" t="s">
        <v>83</v>
      </c>
      <c r="N25" s="49"/>
      <c r="O25" s="50" t="n">
        <v>0</v>
      </c>
      <c r="P25" s="50"/>
      <c r="Q25" s="50" t="n">
        <v>0</v>
      </c>
      <c r="R25" s="51"/>
      <c r="S25" s="52"/>
      <c r="T25" s="53" t="e">
        <f aca="false">beste(N25,O25,P25,Q25,R25,S25)</f>
        <v>#VALUE!</v>
      </c>
      <c r="U25" s="76" t="n">
        <v>160</v>
      </c>
      <c r="V25" s="50" t="n">
        <v>1</v>
      </c>
      <c r="W25" s="77" t="n">
        <v>167.5</v>
      </c>
      <c r="X25" s="50" t="n">
        <v>1</v>
      </c>
      <c r="Y25" s="79" t="n">
        <v>172.5</v>
      </c>
      <c r="Z25" s="52" t="n">
        <v>1</v>
      </c>
      <c r="AA25" s="50" t="e">
        <f aca="false">beste(U25,V25,W25,X25,Y25,Z25)</f>
        <v>#VALUE!</v>
      </c>
      <c r="AB25" s="54" t="e">
        <f aca="false">IF(T25&lt;&gt;0,T25+AA25,IF(AA25&lt;&gt;0,T25+AA25,""))</f>
        <v>#VALUE!</v>
      </c>
      <c r="AC25" s="49"/>
      <c r="AD25" s="50" t="n">
        <v>0</v>
      </c>
      <c r="AE25" s="50"/>
      <c r="AF25" s="50" t="n">
        <v>0</v>
      </c>
      <c r="AG25" s="51"/>
      <c r="AH25" s="52" t="n">
        <v>0</v>
      </c>
      <c r="AI25" s="50" t="e">
        <f aca="false">beste(AC25,AD25,AE25,AF25,AG25,AH25)</f>
        <v>#VALUE!</v>
      </c>
      <c r="AJ25" s="55" t="e">
        <f aca="false">IF(AB25&lt;&gt;"",AB25+AI25,IF(AI25&lt;&gt;0,AI25,""))</f>
        <v>#VALUE!</v>
      </c>
      <c r="AK25" s="56"/>
      <c r="AL25" s="56"/>
      <c r="AM25" s="57" t="e">
        <f aca="false">IF(AJ25&lt;&gt;"",IF(AP25&lt;&gt;"",AJ25*AP25,""),"")</f>
        <v>#VALUE!</v>
      </c>
      <c r="AN25" s="56" t="n">
        <v>1</v>
      </c>
      <c r="AO25" s="58" t="e">
        <f aca="true">IF(E25,INDIRECT(CONCATENATE(D25,ADDRESS(TRUNC(E25,0),MOD(E25*10,10)+1,,,))),"")</f>
        <v>#REF!</v>
      </c>
      <c r="AP25" s="59" t="e">
        <f aca="false">IF(AO25&lt;&gt;"",AO25/10000,"")</f>
        <v>#REF!</v>
      </c>
      <c r="AQ25" s="60" t="e">
        <f aca="false">IF(T25&lt;&gt;0,IF(AP25&lt;&gt;"",T25*AP25,0),"")</f>
        <v>#VALUE!</v>
      </c>
      <c r="AR25" s="60" t="e">
        <f aca="false">IF(AA25&lt;&gt;0,IF(AP25&lt;&gt;"",AA25*AP25,0),"")</f>
        <v>#VALUE!</v>
      </c>
      <c r="AS25" s="60" t="e">
        <f aca="false">IF(AI25&lt;&gt;0,IF(AP25&lt;&gt;"",AI25*AP25,0),"")</f>
        <v>#VALUE!</v>
      </c>
    </row>
    <row r="26" customFormat="false" ht="18" hidden="false" customHeight="true" outlineLevel="0" collapsed="false">
      <c r="A26" s="39"/>
      <c r="B26" s="39"/>
      <c r="C26" s="40" t="s">
        <v>60</v>
      </c>
      <c r="D26" s="41" t="str">
        <f aca="false">IF(C26="K","KVINNER!","MENN!")</f>
        <v>MENN!</v>
      </c>
      <c r="E26" s="42" t="n">
        <v>72.6</v>
      </c>
      <c r="F26" s="43" t="e">
        <f aca="false">IF(E26&lt;&gt;"",IF(C26&lt;&gt;"",Klasse(E26,C26,H26),""),"")</f>
        <v>#VALUE!</v>
      </c>
      <c r="G26" s="44" t="e">
        <f aca="false">IF(F26=85,"+84",IF(F26=121,"+120",F26))</f>
        <v>#VALUE!</v>
      </c>
      <c r="H26" s="45" t="s">
        <v>113</v>
      </c>
      <c r="I26" s="45"/>
      <c r="J26" s="46"/>
      <c r="K26" s="45" t="s">
        <v>114</v>
      </c>
      <c r="L26" s="47"/>
      <c r="M26" s="48" t="s">
        <v>80</v>
      </c>
      <c r="N26" s="49"/>
      <c r="O26" s="50" t="n">
        <v>0</v>
      </c>
      <c r="P26" s="50"/>
      <c r="Q26" s="50" t="n">
        <v>0</v>
      </c>
      <c r="R26" s="51"/>
      <c r="S26" s="52"/>
      <c r="T26" s="53" t="e">
        <f aca="false">beste(N26,O26,P26,Q26,R26,S26)</f>
        <v>#VALUE!</v>
      </c>
      <c r="U26" s="76" t="n">
        <v>75</v>
      </c>
      <c r="V26" s="50" t="n">
        <v>1</v>
      </c>
      <c r="W26" s="77" t="n">
        <v>80</v>
      </c>
      <c r="X26" s="50" t="n">
        <v>1</v>
      </c>
      <c r="Y26" s="81" t="n">
        <v>85</v>
      </c>
      <c r="Z26" s="52" t="n">
        <v>2</v>
      </c>
      <c r="AA26" s="50" t="e">
        <f aca="false">beste(U26,V26,W26,X26,Y26,Z26)</f>
        <v>#VALUE!</v>
      </c>
      <c r="AB26" s="54" t="e">
        <f aca="false">IF(T26&lt;&gt;0,T26+AA26,IF(AA26&lt;&gt;0,T26+AA26,""))</f>
        <v>#VALUE!</v>
      </c>
      <c r="AC26" s="49"/>
      <c r="AD26" s="50" t="n">
        <v>0</v>
      </c>
      <c r="AE26" s="50"/>
      <c r="AF26" s="50" t="n">
        <v>0</v>
      </c>
      <c r="AG26" s="51"/>
      <c r="AH26" s="52" t="n">
        <v>0</v>
      </c>
      <c r="AI26" s="50" t="e">
        <f aca="false">beste(AC26,AD26,AE26,AF26,AG26,AH26)</f>
        <v>#VALUE!</v>
      </c>
      <c r="AJ26" s="55" t="e">
        <f aca="false">IF(AB26&lt;&gt;"",AB26+AI26,IF(AI26&lt;&gt;0,AI26,""))</f>
        <v>#VALUE!</v>
      </c>
      <c r="AK26" s="56"/>
      <c r="AL26" s="56"/>
      <c r="AM26" s="57" t="e">
        <f aca="false">IF(AJ26&lt;&gt;"",IF(AP26&lt;&gt;"",AJ26*AP26,""),"")</f>
        <v>#VALUE!</v>
      </c>
      <c r="AN26" s="56" t="n">
        <v>1</v>
      </c>
      <c r="AO26" s="58" t="e">
        <f aca="true">IF(E26,INDIRECT(CONCATENATE(D26,ADDRESS(TRUNC(E26,0),MOD(E26*10,10)+1,,,))),"")</f>
        <v>#REF!</v>
      </c>
      <c r="AP26" s="59" t="e">
        <f aca="false">IF(AO26&lt;&gt;"",AO26/10000,"")</f>
        <v>#REF!</v>
      </c>
      <c r="AQ26" s="60" t="e">
        <f aca="false">IF(T26&lt;&gt;0,IF(AP26&lt;&gt;"",T26*AP26,0),"")</f>
        <v>#VALUE!</v>
      </c>
      <c r="AR26" s="60" t="e">
        <f aca="false">IF(AA26&lt;&gt;0,IF(AP26&lt;&gt;"",AA26*AP26,0),"")</f>
        <v>#VALUE!</v>
      </c>
      <c r="AS26" s="60" t="e">
        <f aca="false">IF(AI26&lt;&gt;0,IF(AP26&lt;&gt;"",AI26*AP26,0),"")</f>
        <v>#VALUE!</v>
      </c>
    </row>
    <row r="27" customFormat="false" ht="18" hidden="false" customHeight="true" outlineLevel="0" collapsed="false">
      <c r="A27" s="39"/>
      <c r="B27" s="39"/>
      <c r="C27" s="40" t="s">
        <v>60</v>
      </c>
      <c r="D27" s="41" t="str">
        <f aca="false">IF(C27="K","KVINNER!","MENN!")</f>
        <v>MENN!</v>
      </c>
      <c r="E27" s="42" t="n">
        <v>102.6</v>
      </c>
      <c r="F27" s="43" t="e">
        <f aca="false">IF(E27&lt;&gt;"",IF(C27&lt;&gt;"",Klasse(E27,C27,H27),""),"")</f>
        <v>#VALUE!</v>
      </c>
      <c r="G27" s="44" t="e">
        <f aca="false">IF(F27=85,"+84",IF(F27=121,"+120",F27))</f>
        <v>#VALUE!</v>
      </c>
      <c r="H27" s="45" t="s">
        <v>113</v>
      </c>
      <c r="I27" s="45"/>
      <c r="J27" s="46"/>
      <c r="K27" s="45" t="s">
        <v>115</v>
      </c>
      <c r="L27" s="47"/>
      <c r="M27" s="48" t="s">
        <v>78</v>
      </c>
      <c r="N27" s="49"/>
      <c r="O27" s="50" t="n">
        <v>0</v>
      </c>
      <c r="P27" s="50"/>
      <c r="Q27" s="50" t="n">
        <v>0</v>
      </c>
      <c r="R27" s="51"/>
      <c r="S27" s="52"/>
      <c r="T27" s="53" t="e">
        <f aca="false">beste(N27,O27,P27,Q27,R27,S27)</f>
        <v>#VALUE!</v>
      </c>
      <c r="U27" s="76" t="n">
        <v>120</v>
      </c>
      <c r="V27" s="50" t="n">
        <v>1</v>
      </c>
      <c r="W27" s="77" t="n">
        <v>130</v>
      </c>
      <c r="X27" s="50" t="n">
        <v>1</v>
      </c>
      <c r="Y27" s="79" t="n">
        <v>135</v>
      </c>
      <c r="Z27" s="52" t="n">
        <v>1</v>
      </c>
      <c r="AA27" s="50" t="e">
        <f aca="false">beste(U27,V27,W27,X27,Y27,Z27)</f>
        <v>#VALUE!</v>
      </c>
      <c r="AB27" s="54" t="e">
        <f aca="false">IF(T27&lt;&gt;0,T27+AA27,IF(AA27&lt;&gt;0,T27+AA27,""))</f>
        <v>#VALUE!</v>
      </c>
      <c r="AC27" s="49"/>
      <c r="AD27" s="50" t="n">
        <v>0</v>
      </c>
      <c r="AE27" s="50"/>
      <c r="AF27" s="50" t="n">
        <v>0</v>
      </c>
      <c r="AG27" s="51"/>
      <c r="AH27" s="52" t="n">
        <v>0</v>
      </c>
      <c r="AI27" s="50" t="e">
        <f aca="false">beste(AC27,AD27,AE27,AF27,AG27,AH27)</f>
        <v>#VALUE!</v>
      </c>
      <c r="AJ27" s="55" t="e">
        <f aca="false">IF(AB27&lt;&gt;"",AB27+AI27,IF(AI27&lt;&gt;0,AI27,""))</f>
        <v>#VALUE!</v>
      </c>
      <c r="AK27" s="56"/>
      <c r="AL27" s="56"/>
      <c r="AM27" s="57" t="e">
        <f aca="false">IF(AJ27&lt;&gt;"",IF(AP27&lt;&gt;"",AJ27*AP27,""),"")</f>
        <v>#VALUE!</v>
      </c>
      <c r="AN27" s="56" t="n">
        <v>1</v>
      </c>
      <c r="AO27" s="58" t="e">
        <f aca="true">IF(E27,INDIRECT(CONCATENATE(D27,ADDRESS(TRUNC(E27,0),MOD(E27*10,10)+1,,,))),"")</f>
        <v>#REF!</v>
      </c>
      <c r="AP27" s="59" t="e">
        <f aca="false">IF(AO27&lt;&gt;"",AO27/10000,"")</f>
        <v>#REF!</v>
      </c>
      <c r="AQ27" s="60" t="e">
        <f aca="false">IF(T27&lt;&gt;0,IF(AP27&lt;&gt;"",T27*AP27,0),"")</f>
        <v>#VALUE!</v>
      </c>
      <c r="AR27" s="60" t="e">
        <f aca="false">IF(AA27&lt;&gt;0,IF(AP27&lt;&gt;"",AA27*AP27,0),"")</f>
        <v>#VALUE!</v>
      </c>
      <c r="AS27" s="60" t="e">
        <f aca="false">IF(AI27&lt;&gt;0,IF(AP27&lt;&gt;"",AI27*AP27,0),"")</f>
        <v>#VALUE!</v>
      </c>
    </row>
    <row r="28" customFormat="false" ht="18" hidden="false" customHeight="true" outlineLevel="0" collapsed="false">
      <c r="A28" s="39"/>
      <c r="B28" s="39"/>
      <c r="C28" s="40" t="s">
        <v>60</v>
      </c>
      <c r="D28" s="41" t="str">
        <f aca="false">IF(C28="K","KVINNER!","MENN!")</f>
        <v>MENN!</v>
      </c>
      <c r="E28" s="42"/>
      <c r="F28" s="43" t="str">
        <f aca="false">IF(E28&lt;&gt;"",IF(C28&lt;&gt;"",Klasse(E28,C28,H28),""),"")</f>
        <v/>
      </c>
      <c r="G28" s="44" t="str">
        <f aca="false">IF(F28=85,"+84",IF(F28=121,"+120",F28))</f>
        <v/>
      </c>
      <c r="H28" s="45"/>
      <c r="I28" s="45"/>
      <c r="J28" s="46"/>
      <c r="K28" s="45"/>
      <c r="L28" s="47"/>
      <c r="M28" s="48"/>
      <c r="N28" s="49"/>
      <c r="O28" s="50" t="n">
        <v>0</v>
      </c>
      <c r="P28" s="50"/>
      <c r="Q28" s="50" t="n">
        <v>0</v>
      </c>
      <c r="R28" s="51"/>
      <c r="S28" s="52"/>
      <c r="T28" s="53" t="e">
        <f aca="false">beste(N28,O28,P28,Q28,R28,S28)</f>
        <v>#VALUE!</v>
      </c>
      <c r="U28" s="49"/>
      <c r="V28" s="50" t="n">
        <v>0</v>
      </c>
      <c r="W28" s="50"/>
      <c r="X28" s="50" t="n">
        <v>0</v>
      </c>
      <c r="Y28" s="61"/>
      <c r="Z28" s="52" t="n">
        <v>0</v>
      </c>
      <c r="AA28" s="50" t="e">
        <f aca="false">beste(U28,V28,W28,X28,Y28,Z28)</f>
        <v>#VALUE!</v>
      </c>
      <c r="AB28" s="54" t="e">
        <f aca="false">IF(T28&lt;&gt;0,T28+AA28,IF(AA28&lt;&gt;0,T28+AA28,""))</f>
        <v>#VALUE!</v>
      </c>
      <c r="AC28" s="49"/>
      <c r="AD28" s="50" t="n">
        <v>0</v>
      </c>
      <c r="AE28" s="50"/>
      <c r="AF28" s="50" t="n">
        <v>0</v>
      </c>
      <c r="AG28" s="51"/>
      <c r="AH28" s="52" t="n">
        <v>0</v>
      </c>
      <c r="AI28" s="50" t="e">
        <f aca="false">beste(AC28,AD28,AE28,AF28,AG28,AH28)</f>
        <v>#VALUE!</v>
      </c>
      <c r="AJ28" s="55" t="e">
        <f aca="false">IF(AB28&lt;&gt;"",AB28+AI28,IF(AI28&lt;&gt;0,AI28,""))</f>
        <v>#VALUE!</v>
      </c>
      <c r="AK28" s="56"/>
      <c r="AL28" s="56"/>
      <c r="AM28" s="57" t="e">
        <f aca="false">IF(AJ28&lt;&gt;"",IF(AP28&lt;&gt;"",AJ28*AP28,""),"")</f>
        <v>#VALUE!</v>
      </c>
      <c r="AN28" s="56"/>
      <c r="AO28" s="58" t="str">
        <f aca="true">IF(E28,INDIRECT(CONCATENATE(D28,ADDRESS(TRUNC(E28,0),MOD(E28*10,10)+1,,,))),"")</f>
        <v/>
      </c>
      <c r="AP28" s="59" t="str">
        <f aca="false">IF(AO28&lt;&gt;"",AO28/10000,"")</f>
        <v/>
      </c>
      <c r="AQ28" s="60" t="e">
        <f aca="false">IF(T28&lt;&gt;0,IF(AP28&lt;&gt;"",T28*AP28,0),"")</f>
        <v>#VALUE!</v>
      </c>
      <c r="AR28" s="60" t="e">
        <f aca="false">IF(AA28&lt;&gt;0,IF(AP28&lt;&gt;"",AA28*AP28,0),"")</f>
        <v>#VALUE!</v>
      </c>
      <c r="AS28" s="60" t="e">
        <f aca="false">IF(AI28&lt;&gt;0,IF(AP28&lt;&gt;"",AI28*AP28,0),"")</f>
        <v>#VALUE!</v>
      </c>
    </row>
    <row r="29" customFormat="false" ht="18" hidden="false" customHeight="true" outlineLevel="0" collapsed="false">
      <c r="A29" s="39"/>
      <c r="B29" s="39"/>
      <c r="C29" s="40" t="s">
        <v>60</v>
      </c>
      <c r="D29" s="41" t="str">
        <f aca="false">IF(C29="K","KVINNER!","MENN!")</f>
        <v>MENN!</v>
      </c>
      <c r="E29" s="42"/>
      <c r="F29" s="43" t="str">
        <f aca="false">IF(E29&lt;&gt;"",IF(C29&lt;&gt;"",Klasse(E29,C29,H29),""),"")</f>
        <v/>
      </c>
      <c r="G29" s="44" t="str">
        <f aca="false">IF(F29=85,"+84",IF(F29=121,"+120",F29))</f>
        <v/>
      </c>
      <c r="H29" s="45"/>
      <c r="I29" s="45"/>
      <c r="J29" s="46"/>
      <c r="K29" s="45"/>
      <c r="L29" s="47"/>
      <c r="M29" s="48"/>
      <c r="N29" s="49"/>
      <c r="O29" s="50" t="n">
        <v>0</v>
      </c>
      <c r="P29" s="50"/>
      <c r="Q29" s="50" t="n">
        <v>0</v>
      </c>
      <c r="R29" s="51"/>
      <c r="S29" s="52"/>
      <c r="T29" s="53" t="e">
        <f aca="false">beste(N29,O29,P29,Q29,R29,S29)</f>
        <v>#VALUE!</v>
      </c>
      <c r="U29" s="49"/>
      <c r="V29" s="50" t="n">
        <v>0</v>
      </c>
      <c r="W29" s="50"/>
      <c r="X29" s="50" t="n">
        <v>0</v>
      </c>
      <c r="Y29" s="61"/>
      <c r="Z29" s="52" t="n">
        <v>0</v>
      </c>
      <c r="AA29" s="50" t="e">
        <f aca="false">beste(U29,V29,W29,X29,Y29,Z29)</f>
        <v>#VALUE!</v>
      </c>
      <c r="AB29" s="54" t="e">
        <f aca="false">IF(T29&lt;&gt;0,T29+AA29,IF(AA29&lt;&gt;0,T29+AA29,""))</f>
        <v>#VALUE!</v>
      </c>
      <c r="AC29" s="49"/>
      <c r="AD29" s="50" t="n">
        <v>0</v>
      </c>
      <c r="AE29" s="50"/>
      <c r="AF29" s="50" t="n">
        <v>0</v>
      </c>
      <c r="AG29" s="51"/>
      <c r="AH29" s="52" t="n">
        <v>0</v>
      </c>
      <c r="AI29" s="50" t="e">
        <f aca="false">beste(AC29,AD29,AE29,AF29,AG29,AH29)</f>
        <v>#VALUE!</v>
      </c>
      <c r="AJ29" s="55" t="e">
        <f aca="false">IF(AB29&lt;&gt;"",AB29+AI29,IF(AI29&lt;&gt;0,AI29,""))</f>
        <v>#VALUE!</v>
      </c>
      <c r="AK29" s="56"/>
      <c r="AL29" s="56"/>
      <c r="AM29" s="57" t="e">
        <f aca="false">IF(AJ29&lt;&gt;"",IF(AP29&lt;&gt;"",AJ29*AP29,""),"")</f>
        <v>#VALUE!</v>
      </c>
      <c r="AN29" s="56"/>
      <c r="AO29" s="58" t="str">
        <f aca="true">IF(E29,INDIRECT(CONCATENATE(D29,ADDRESS(TRUNC(E29,0),MOD(E29*10,10)+1,,,))),"")</f>
        <v/>
      </c>
      <c r="AP29" s="59" t="str">
        <f aca="false">IF(AO29&lt;&gt;"",AO29/10000,"")</f>
        <v/>
      </c>
      <c r="AQ29" s="60" t="e">
        <f aca="false">IF(T29&lt;&gt;0,IF(AP29&lt;&gt;"",T29*AP29,0),"")</f>
        <v>#VALUE!</v>
      </c>
      <c r="AR29" s="60" t="e">
        <f aca="false">IF(AA29&lt;&gt;0,IF(AP29&lt;&gt;"",AA29*AP29,0),"")</f>
        <v>#VALUE!</v>
      </c>
      <c r="AS29" s="60" t="e">
        <f aca="false">IF(AI29&lt;&gt;0,IF(AP29&lt;&gt;"",AI29*AP29,0),"")</f>
        <v>#VALUE!</v>
      </c>
    </row>
    <row r="30" customFormat="false" ht="18" hidden="false" customHeight="true" outlineLevel="0" collapsed="false">
      <c r="A30" s="39"/>
      <c r="B30" s="39"/>
      <c r="C30" s="40" t="s">
        <v>60</v>
      </c>
      <c r="D30" s="41" t="str">
        <f aca="false">IF(C30="K","KVINNER!","MENN!")</f>
        <v>MENN!</v>
      </c>
      <c r="E30" s="42"/>
      <c r="F30" s="43" t="str">
        <f aca="false">IF(E30&lt;&gt;"",IF(C30&lt;&gt;"",Klasse(E30,C30,H30),""),"")</f>
        <v/>
      </c>
      <c r="G30" s="44" t="str">
        <f aca="false">IF(F30=85,"+84",IF(F30=121,"+120",F30))</f>
        <v/>
      </c>
      <c r="H30" s="45"/>
      <c r="I30" s="45"/>
      <c r="J30" s="46"/>
      <c r="K30" s="45"/>
      <c r="L30" s="47"/>
      <c r="M30" s="48"/>
      <c r="N30" s="49"/>
      <c r="O30" s="50" t="n">
        <v>0</v>
      </c>
      <c r="P30" s="50"/>
      <c r="Q30" s="50" t="n">
        <v>0</v>
      </c>
      <c r="R30" s="51"/>
      <c r="S30" s="52"/>
      <c r="T30" s="53" t="e">
        <f aca="false">beste(N30,O30,P30,Q30,R30,S30)</f>
        <v>#VALUE!</v>
      </c>
      <c r="U30" s="49"/>
      <c r="V30" s="50" t="n">
        <v>0</v>
      </c>
      <c r="W30" s="50"/>
      <c r="X30" s="50" t="n">
        <v>0</v>
      </c>
      <c r="Y30" s="61"/>
      <c r="Z30" s="52" t="n">
        <v>0</v>
      </c>
      <c r="AA30" s="50" t="e">
        <f aca="false">beste(U30,V30,W30,X30,Y30,Z30)</f>
        <v>#VALUE!</v>
      </c>
      <c r="AB30" s="54" t="e">
        <f aca="false">IF(T30&lt;&gt;0,T30+AA30,IF(AA30&lt;&gt;0,T30+AA30,""))</f>
        <v>#VALUE!</v>
      </c>
      <c r="AC30" s="49"/>
      <c r="AD30" s="50" t="n">
        <v>0</v>
      </c>
      <c r="AE30" s="50"/>
      <c r="AF30" s="50" t="n">
        <v>0</v>
      </c>
      <c r="AG30" s="51"/>
      <c r="AH30" s="52" t="n">
        <v>0</v>
      </c>
      <c r="AI30" s="50" t="e">
        <f aca="false">beste(AC30,AD30,AE30,AF30,AG30,AH30)</f>
        <v>#VALUE!</v>
      </c>
      <c r="AJ30" s="55" t="e">
        <f aca="false">IF(AB30&lt;&gt;"",AB30+AI30,IF(AI30&lt;&gt;0,AI30,""))</f>
        <v>#VALUE!</v>
      </c>
      <c r="AK30" s="56"/>
      <c r="AL30" s="56"/>
      <c r="AM30" s="57" t="e">
        <f aca="false">IF(AJ30&lt;&gt;"",IF(AP30&lt;&gt;"",AJ30*AP30,""),"")</f>
        <v>#VALUE!</v>
      </c>
      <c r="AN30" s="56"/>
      <c r="AO30" s="58" t="str">
        <f aca="true">IF(E30,INDIRECT(CONCATENATE(D30,ADDRESS(TRUNC(E30,0),MOD(E30*10,10)+1,,,))),"")</f>
        <v/>
      </c>
      <c r="AP30" s="59" t="str">
        <f aca="false">IF(AO30&lt;&gt;"",AO30/10000,"")</f>
        <v/>
      </c>
      <c r="AQ30" s="60" t="e">
        <f aca="false">IF(T30&lt;&gt;0,IF(AP30&lt;&gt;"",T30*AP30,0),"")</f>
        <v>#VALUE!</v>
      </c>
      <c r="AR30" s="60" t="e">
        <f aca="false">IF(AA30&lt;&gt;0,IF(AP30&lt;&gt;"",AA30*AP30,0),"")</f>
        <v>#VALUE!</v>
      </c>
      <c r="AS30" s="60" t="e">
        <f aca="false">IF(AI30&lt;&gt;0,IF(AP30&lt;&gt;"",AI30*AP30,0),"")</f>
        <v>#VALUE!</v>
      </c>
    </row>
    <row r="31" customFormat="false" ht="18" hidden="false" customHeight="true" outlineLevel="0" collapsed="false">
      <c r="A31" s="39"/>
      <c r="B31" s="39"/>
      <c r="C31" s="40" t="s">
        <v>60</v>
      </c>
      <c r="D31" s="41" t="str">
        <f aca="false">IF(C31="K","KVINNER!","MENN!")</f>
        <v>MENN!</v>
      </c>
      <c r="E31" s="42"/>
      <c r="F31" s="43" t="str">
        <f aca="false">IF(E31&lt;&gt;"",IF(C31&lt;&gt;"",Klasse(E31,C31,H31),""),"")</f>
        <v/>
      </c>
      <c r="G31" s="44" t="str">
        <f aca="false">IF(F31=85,"+84",IF(F31=121,"+120",F31))</f>
        <v/>
      </c>
      <c r="H31" s="45"/>
      <c r="I31" s="45"/>
      <c r="J31" s="46"/>
      <c r="K31" s="45"/>
      <c r="L31" s="47"/>
      <c r="M31" s="48"/>
      <c r="N31" s="49"/>
      <c r="O31" s="50" t="n">
        <v>0</v>
      </c>
      <c r="P31" s="50"/>
      <c r="Q31" s="50" t="n">
        <v>0</v>
      </c>
      <c r="R31" s="51"/>
      <c r="S31" s="52"/>
      <c r="T31" s="53" t="e">
        <f aca="false">beste(N31,O31,P31,Q31,R31,S31)</f>
        <v>#VALUE!</v>
      </c>
      <c r="U31" s="49"/>
      <c r="V31" s="50" t="n">
        <v>0</v>
      </c>
      <c r="W31" s="50"/>
      <c r="X31" s="50" t="n">
        <v>0</v>
      </c>
      <c r="Y31" s="61"/>
      <c r="Z31" s="52" t="n">
        <v>0</v>
      </c>
      <c r="AA31" s="50" t="e">
        <f aca="false">beste(U31,V31,W31,X31,Y31,Z31)</f>
        <v>#VALUE!</v>
      </c>
      <c r="AB31" s="54" t="e">
        <f aca="false">IF(T31&lt;&gt;0,T31+AA31,IF(AA31&lt;&gt;0,T31+AA31,""))</f>
        <v>#VALUE!</v>
      </c>
      <c r="AC31" s="49"/>
      <c r="AD31" s="50" t="n">
        <v>0</v>
      </c>
      <c r="AE31" s="50"/>
      <c r="AF31" s="50" t="n">
        <v>0</v>
      </c>
      <c r="AG31" s="51"/>
      <c r="AH31" s="52" t="n">
        <v>0</v>
      </c>
      <c r="AI31" s="50" t="e">
        <f aca="false">beste(AC31,AD31,AE31,AF31,AG31,AH31)</f>
        <v>#VALUE!</v>
      </c>
      <c r="AJ31" s="55" t="e">
        <f aca="false">IF(AB31&lt;&gt;"",AB31+AI31,IF(AI31&lt;&gt;0,AI31,""))</f>
        <v>#VALUE!</v>
      </c>
      <c r="AK31" s="56"/>
      <c r="AL31" s="56"/>
      <c r="AM31" s="57" t="e">
        <f aca="false">IF(AJ31&lt;&gt;"",IF(AP31&lt;&gt;"",AJ31*AP31,""),"")</f>
        <v>#VALUE!</v>
      </c>
      <c r="AN31" s="56"/>
      <c r="AO31" s="58" t="str">
        <f aca="true">IF(E31,INDIRECT(CONCATENATE(D31,ADDRESS(TRUNC(E31,0),MOD(E31*10,10)+1,,,))),"")</f>
        <v/>
      </c>
      <c r="AP31" s="59" t="str">
        <f aca="false">IF(AO31&lt;&gt;"",AO31/10000,"")</f>
        <v/>
      </c>
      <c r="AQ31" s="60" t="e">
        <f aca="false">IF(T31&lt;&gt;0,IF(AP31&lt;&gt;"",T31*AP31,0),"")</f>
        <v>#VALUE!</v>
      </c>
      <c r="AR31" s="60" t="e">
        <f aca="false">IF(AA31&lt;&gt;0,IF(AP31&lt;&gt;"",AA31*AP31,0),"")</f>
        <v>#VALUE!</v>
      </c>
      <c r="AS31" s="60" t="e">
        <f aca="false">IF(AI31&lt;&gt;0,IF(AP31&lt;&gt;"",AI31*AP31,0),"")</f>
        <v>#VALUE!</v>
      </c>
    </row>
    <row r="32" customFormat="false" ht="18" hidden="false" customHeight="true" outlineLevel="0" collapsed="false">
      <c r="A32" s="39"/>
      <c r="B32" s="39"/>
      <c r="C32" s="40" t="s">
        <v>60</v>
      </c>
      <c r="D32" s="41" t="str">
        <f aca="false">IF(C32="K","KVINNER!","MENN!")</f>
        <v>MENN!</v>
      </c>
      <c r="E32" s="42"/>
      <c r="F32" s="43" t="str">
        <f aca="false">IF(E32&lt;&gt;"",IF(C32&lt;&gt;"",Klasse(E32,C32,H32),""),"")</f>
        <v/>
      </c>
      <c r="G32" s="44" t="str">
        <f aca="false">IF(F32=85,"+84",IF(F32=121,"+120",F32))</f>
        <v/>
      </c>
      <c r="H32" s="45"/>
      <c r="I32" s="45"/>
      <c r="J32" s="46"/>
      <c r="K32" s="45"/>
      <c r="L32" s="47"/>
      <c r="M32" s="48"/>
      <c r="N32" s="49"/>
      <c r="O32" s="50" t="n">
        <v>0</v>
      </c>
      <c r="P32" s="50"/>
      <c r="Q32" s="50" t="n">
        <v>0</v>
      </c>
      <c r="R32" s="51"/>
      <c r="S32" s="52"/>
      <c r="T32" s="53" t="e">
        <f aca="false">beste(N32,O32,P32,Q32,R32,S32)</f>
        <v>#VALUE!</v>
      </c>
      <c r="U32" s="49"/>
      <c r="V32" s="50" t="n">
        <v>0</v>
      </c>
      <c r="W32" s="50"/>
      <c r="X32" s="50" t="n">
        <v>0</v>
      </c>
      <c r="Y32" s="61"/>
      <c r="Z32" s="52" t="n">
        <v>0</v>
      </c>
      <c r="AA32" s="50" t="e">
        <f aca="false">beste(U32,V32,W32,X32,Y32,Z32)</f>
        <v>#VALUE!</v>
      </c>
      <c r="AB32" s="54" t="e">
        <f aca="false">IF(T32&lt;&gt;0,T32+AA32,IF(AA32&lt;&gt;0,T32+AA32,""))</f>
        <v>#VALUE!</v>
      </c>
      <c r="AC32" s="49"/>
      <c r="AD32" s="50" t="n">
        <v>0</v>
      </c>
      <c r="AE32" s="50"/>
      <c r="AF32" s="50" t="n">
        <v>0</v>
      </c>
      <c r="AG32" s="51"/>
      <c r="AH32" s="52" t="n">
        <v>0</v>
      </c>
      <c r="AI32" s="50" t="e">
        <f aca="false">beste(AC32,AD32,AE32,AF32,AG32,AH32)</f>
        <v>#VALUE!</v>
      </c>
      <c r="AJ32" s="55" t="e">
        <f aca="false">IF(AB32&lt;&gt;"",AB32+AI32,IF(AI32&lt;&gt;0,AI32,""))</f>
        <v>#VALUE!</v>
      </c>
      <c r="AK32" s="56"/>
      <c r="AL32" s="56"/>
      <c r="AM32" s="57" t="e">
        <f aca="false">IF(AJ32&lt;&gt;"",IF(AP32&lt;&gt;"",AJ32*AP32,""),"")</f>
        <v>#VALUE!</v>
      </c>
      <c r="AN32" s="56"/>
      <c r="AO32" s="58" t="str">
        <f aca="true">IF(E32,INDIRECT(CONCATENATE(D32,ADDRESS(TRUNC(E32,0),MOD(E32*10,10)+1,,,))),"")</f>
        <v/>
      </c>
      <c r="AP32" s="59" t="str">
        <f aca="false">IF(AO32&lt;&gt;"",AO32/10000,"")</f>
        <v/>
      </c>
      <c r="AQ32" s="60" t="e">
        <f aca="false">IF(T32&lt;&gt;0,IF(AP32&lt;&gt;"",T32*AP32,0),"")</f>
        <v>#VALUE!</v>
      </c>
      <c r="AR32" s="60" t="e">
        <f aca="false">IF(AA32&lt;&gt;0,IF(AP32&lt;&gt;"",AA32*AP32,0),"")</f>
        <v>#VALUE!</v>
      </c>
      <c r="AS32" s="60" t="e">
        <f aca="false">IF(AI32&lt;&gt;0,IF(AP32&lt;&gt;"",AI32*AP32,0),"")</f>
        <v>#VALUE!</v>
      </c>
    </row>
    <row r="33" customFormat="false" ht="12.75" hidden="false" customHeight="true" outlineLevel="0" collapsed="false">
      <c r="A33" s="62"/>
      <c r="B33" s="62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3"/>
      <c r="AP33" s="63"/>
      <c r="AQ33" s="63"/>
      <c r="AR33" s="63"/>
      <c r="AS33" s="63"/>
    </row>
    <row r="34" customFormat="false" ht="12.75" hidden="false" customHeight="true" outlineLevel="0" collapsed="false">
      <c r="A34" s="65"/>
      <c r="B34" s="65"/>
      <c r="C34" s="66"/>
      <c r="D34" s="66"/>
      <c r="E34" s="67" t="s">
        <v>61</v>
      </c>
      <c r="F34" s="67"/>
      <c r="G34" s="67"/>
      <c r="H34" s="67"/>
      <c r="I34" s="67"/>
      <c r="J34" s="67"/>
      <c r="K34" s="68" t="s">
        <v>62</v>
      </c>
      <c r="L34" s="67"/>
      <c r="M34" s="67" t="s">
        <v>62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 t="s">
        <v>63</v>
      </c>
      <c r="AD34" s="67"/>
      <c r="AE34" s="67"/>
      <c r="AF34" s="67"/>
      <c r="AG34" s="67"/>
      <c r="AH34" s="67"/>
      <c r="AI34" s="67"/>
      <c r="AJ34" s="67"/>
      <c r="AK34" s="67"/>
      <c r="AL34" s="67"/>
      <c r="AM34" s="69" t="s">
        <v>64</v>
      </c>
      <c r="AN34" s="67"/>
      <c r="AO34" s="66"/>
      <c r="AP34" s="66"/>
      <c r="AQ34" s="66"/>
      <c r="AR34" s="66"/>
      <c r="AS34" s="66"/>
    </row>
    <row r="35" customFormat="false" ht="12.75" hidden="false" customHeight="true" outlineLevel="0" collapsed="false">
      <c r="A35" s="65"/>
      <c r="B35" s="65"/>
      <c r="C35" s="66"/>
      <c r="D35" s="66"/>
      <c r="E35" s="70" t="s">
        <v>65</v>
      </c>
      <c r="F35" s="70"/>
      <c r="G35" s="70"/>
      <c r="H35" s="70"/>
      <c r="I35" s="70"/>
      <c r="J35" s="71"/>
      <c r="K35" s="68" t="s">
        <v>66</v>
      </c>
      <c r="L35" s="67"/>
      <c r="M35" s="67" t="s">
        <v>6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 t="s">
        <v>67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9"/>
      <c r="AN35" s="67"/>
      <c r="AO35" s="66"/>
      <c r="AP35" s="66"/>
      <c r="AQ35" s="66"/>
      <c r="AR35" s="66"/>
      <c r="AS35" s="66"/>
    </row>
    <row r="36" customFormat="false" ht="12.75" hidden="false" customHeight="true" outlineLevel="0" collapsed="false">
      <c r="A36" s="65"/>
      <c r="B36" s="65"/>
      <c r="C36" s="66"/>
      <c r="D36" s="66"/>
      <c r="E36" s="72"/>
      <c r="F36" s="72"/>
      <c r="G36" s="72"/>
      <c r="H36" s="72"/>
      <c r="I36" s="73"/>
      <c r="J36" s="73"/>
      <c r="K36" s="74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9" t="s">
        <v>68</v>
      </c>
      <c r="AN36" s="67"/>
      <c r="AO36" s="66"/>
      <c r="AP36" s="66"/>
      <c r="AQ36" s="66"/>
      <c r="AR36" s="66"/>
      <c r="AS36" s="66"/>
    </row>
    <row r="37" customFormat="false" ht="12.75" hidden="false" customHeight="true" outlineLevel="0" collapsed="false">
      <c r="A37" s="65"/>
      <c r="B37" s="65"/>
      <c r="C37" s="66"/>
      <c r="D37" s="66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6"/>
      <c r="AP37" s="66"/>
      <c r="AQ37" s="66"/>
      <c r="AR37" s="66"/>
      <c r="AS37" s="66"/>
    </row>
    <row r="38" customFormat="false" ht="12.75" hidden="false" customHeight="true" outlineLevel="0" collapsed="false">
      <c r="A38" s="10"/>
      <c r="B38" s="1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M4:U5"/>
    <mergeCell ref="U7:AB7"/>
    <mergeCell ref="AJ7:AM7"/>
    <mergeCell ref="U8:AB8"/>
    <mergeCell ref="AJ8:AM8"/>
    <mergeCell ref="U9:AB9"/>
    <mergeCell ref="AJ9:AM9"/>
    <mergeCell ref="J11:J12"/>
    <mergeCell ref="N11:S11"/>
    <mergeCell ref="U11:Z11"/>
    <mergeCell ref="AC11:AH11"/>
    <mergeCell ref="E35:I35"/>
    <mergeCell ref="E36:H36"/>
  </mergeCells>
  <printOptions headings="false" gridLines="false" gridLinesSet="true" horizontalCentered="true" verticalCentered="true"/>
  <pageMargins left="0.157638888888889" right="0.0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">
              <controlPr defaultSize="0" print="false" autoFill="0" autoPict="0" macro="Module2.Underkjent">
                <anchor moveWithCells="true" sizeWithCells="false">
                  <from>
                    <xdr:col>41</xdr:col>
                    <xdr:colOff>7920</xdr:colOff>
                    <xdr:row>6</xdr:row>
                    <xdr:rowOff>54360</xdr:rowOff>
                  </from>
                  <to>
                    <xdr:col>42</xdr:col>
                    <xdr:colOff>136440</xdr:colOff>
                    <xdr:row>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">
              <controlPr defaultSize="0" print="false" autoFill="0" autoPict="0" macro="Module2.Blank">
                <anchor moveWithCells="true" sizeWithCells="false">
                  <from>
                    <xdr:col>41</xdr:col>
                    <xdr:colOff>7920</xdr:colOff>
                    <xdr:row>7</xdr:row>
                    <xdr:rowOff>40680</xdr:rowOff>
                  </from>
                  <to>
                    <xdr:col>42</xdr:col>
                    <xdr:colOff>136440</xdr:colOff>
                    <xdr:row>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7">
              <controlPr defaultSize="0" print="false" autoFill="0" autoPict="0" macro="Module2.staa_over">
                <anchor moveWithCells="true" sizeWithCells="false">
                  <from>
                    <xdr:col>41</xdr:col>
                    <xdr:colOff>7920</xdr:colOff>
                    <xdr:row>8</xdr:row>
                    <xdr:rowOff>100080</xdr:rowOff>
                  </from>
                  <to>
                    <xdr:col>42</xdr:col>
                    <xdr:colOff>136440</xdr:colOff>
                    <xdr:row>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8">
              <controlPr defaultSize="0" print="false" autoFill="0" autoPict="0" macro="Module2.Godkjent">
                <anchor moveWithCells="true" sizeWithCells="false">
                  <from>
                    <xdr:col>41</xdr:col>
                    <xdr:colOff>7920</xdr:colOff>
                    <xdr:row>5</xdr:row>
                    <xdr:rowOff>7200</xdr:rowOff>
                  </from>
                  <to>
                    <xdr:col>42</xdr:col>
                    <xdr:colOff>136440</xdr:colOff>
                    <xdr:row>6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2" zeroHeight="false" outlineLevelRow="0" outlineLevelCol="0"/>
  <cols>
    <col collapsed="false" customWidth="true" hidden="false" outlineLevel="0" max="10" min="1" style="83" width="5.99"/>
    <col collapsed="false" customWidth="false" hidden="false" outlineLevel="0" max="257" min="11" style="83" width="8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false" customHeight="false" outlineLevel="0" collapsed="false">
      <c r="A40" s="83" t="n">
        <v>14936</v>
      </c>
      <c r="B40" s="83" t="n">
        <v>14915</v>
      </c>
      <c r="C40" s="83" t="n">
        <v>14894</v>
      </c>
      <c r="D40" s="83" t="n">
        <v>14872</v>
      </c>
      <c r="E40" s="83" t="n">
        <v>14851</v>
      </c>
      <c r="F40" s="83" t="n">
        <v>14830</v>
      </c>
      <c r="G40" s="83" t="n">
        <v>14809</v>
      </c>
      <c r="H40" s="83" t="n">
        <v>14788</v>
      </c>
      <c r="I40" s="83" t="n">
        <v>14766</v>
      </c>
      <c r="J40" s="83" t="n">
        <v>14745</v>
      </c>
    </row>
    <row r="41" customFormat="false" ht="13.2" hidden="false" customHeight="false" outlineLevel="0" collapsed="false">
      <c r="A41" s="83" t="n">
        <v>14724</v>
      </c>
      <c r="B41" s="83" t="n">
        <v>14702</v>
      </c>
      <c r="C41" s="83" t="n">
        <v>14681</v>
      </c>
      <c r="D41" s="83" t="n">
        <v>14660</v>
      </c>
      <c r="E41" s="83" t="n">
        <v>14638</v>
      </c>
      <c r="F41" s="83" t="n">
        <v>14617</v>
      </c>
      <c r="G41" s="83" t="n">
        <v>14595</v>
      </c>
      <c r="H41" s="83" t="n">
        <v>14574</v>
      </c>
      <c r="I41" s="83" t="n">
        <v>14552</v>
      </c>
      <c r="J41" s="83" t="n">
        <v>14531</v>
      </c>
    </row>
    <row r="42" customFormat="false" ht="13.2" hidden="false" customHeight="false" outlineLevel="0" collapsed="false">
      <c r="A42" s="83" t="n">
        <v>14510</v>
      </c>
      <c r="B42" s="83" t="n">
        <v>14488</v>
      </c>
      <c r="C42" s="83" t="n">
        <v>14467</v>
      </c>
      <c r="D42" s="83" t="n">
        <v>14445</v>
      </c>
      <c r="E42" s="83" t="n">
        <v>14424</v>
      </c>
      <c r="F42" s="83" t="n">
        <v>14402</v>
      </c>
      <c r="G42" s="83" t="n">
        <v>14381</v>
      </c>
      <c r="H42" s="83" t="n">
        <v>14359</v>
      </c>
      <c r="I42" s="83" t="n">
        <v>14338</v>
      </c>
      <c r="J42" s="83" t="n">
        <v>14316</v>
      </c>
    </row>
    <row r="43" customFormat="false" ht="13.2" hidden="false" customHeight="false" outlineLevel="0" collapsed="false">
      <c r="A43" s="83" t="n">
        <v>14295</v>
      </c>
      <c r="B43" s="83" t="n">
        <v>14273</v>
      </c>
      <c r="C43" s="83" t="n">
        <v>14252</v>
      </c>
      <c r="D43" s="83" t="n">
        <v>14231</v>
      </c>
      <c r="E43" s="83" t="n">
        <v>14209</v>
      </c>
      <c r="F43" s="83" t="n">
        <v>14188</v>
      </c>
      <c r="G43" s="83" t="n">
        <v>14166</v>
      </c>
      <c r="H43" s="83" t="n">
        <v>14145</v>
      </c>
      <c r="I43" s="83" t="n">
        <v>14123</v>
      </c>
      <c r="J43" s="83" t="n">
        <v>14102</v>
      </c>
    </row>
    <row r="44" customFormat="false" ht="13.2" hidden="false" customHeight="false" outlineLevel="0" collapsed="false">
      <c r="A44" s="83" t="n">
        <v>14081</v>
      </c>
      <c r="B44" s="83" t="n">
        <v>14059</v>
      </c>
      <c r="C44" s="83" t="n">
        <v>14038</v>
      </c>
      <c r="D44" s="83" t="n">
        <v>14017</v>
      </c>
      <c r="E44" s="83" t="n">
        <v>13995</v>
      </c>
      <c r="F44" s="83" t="n">
        <v>13974</v>
      </c>
      <c r="G44" s="83" t="n">
        <v>13953</v>
      </c>
      <c r="H44" s="83" t="n">
        <v>13932</v>
      </c>
      <c r="I44" s="83" t="n">
        <v>13910</v>
      </c>
      <c r="J44" s="83" t="n">
        <v>13889</v>
      </c>
    </row>
    <row r="45" customFormat="false" ht="13.2" hidden="false" customHeight="false" outlineLevel="0" collapsed="false">
      <c r="A45" s="83" t="n">
        <v>13868</v>
      </c>
      <c r="B45" s="83" t="n">
        <v>13847</v>
      </c>
      <c r="C45" s="83" t="n">
        <v>13825</v>
      </c>
      <c r="D45" s="83" t="n">
        <v>13804</v>
      </c>
      <c r="E45" s="83" t="n">
        <v>13783</v>
      </c>
      <c r="F45" s="83" t="n">
        <v>13762</v>
      </c>
      <c r="G45" s="83" t="n">
        <v>13741</v>
      </c>
      <c r="H45" s="83" t="n">
        <v>13720</v>
      </c>
      <c r="I45" s="83" t="n">
        <v>13699</v>
      </c>
      <c r="J45" s="83" t="n">
        <v>13678</v>
      </c>
    </row>
    <row r="46" customFormat="false" ht="13.2" hidden="false" customHeight="false" outlineLevel="0" collapsed="false">
      <c r="A46" s="83" t="n">
        <v>13657</v>
      </c>
      <c r="B46" s="83" t="n">
        <v>13636</v>
      </c>
      <c r="C46" s="83" t="n">
        <v>13615</v>
      </c>
      <c r="D46" s="83" t="n">
        <v>13594</v>
      </c>
      <c r="E46" s="83" t="n">
        <v>13573</v>
      </c>
      <c r="F46" s="83" t="n">
        <v>13553</v>
      </c>
      <c r="G46" s="83" t="n">
        <v>13532</v>
      </c>
      <c r="H46" s="83" t="n">
        <v>13511</v>
      </c>
      <c r="I46" s="83" t="n">
        <v>13490</v>
      </c>
      <c r="J46" s="83" t="n">
        <v>13470</v>
      </c>
    </row>
    <row r="47" customFormat="false" ht="13.2" hidden="false" customHeight="false" outlineLevel="0" collapsed="false">
      <c r="A47" s="83" t="n">
        <v>13449</v>
      </c>
      <c r="B47" s="83" t="n">
        <v>13428</v>
      </c>
      <c r="C47" s="83" t="n">
        <v>13408</v>
      </c>
      <c r="D47" s="83" t="n">
        <v>13387</v>
      </c>
      <c r="E47" s="83" t="n">
        <v>13367</v>
      </c>
      <c r="F47" s="83" t="n">
        <v>13346</v>
      </c>
      <c r="G47" s="83" t="n">
        <v>13326</v>
      </c>
      <c r="H47" s="83" t="n">
        <v>13305</v>
      </c>
      <c r="I47" s="83" t="n">
        <v>13285</v>
      </c>
      <c r="J47" s="83" t="n">
        <v>13265</v>
      </c>
    </row>
    <row r="48" customFormat="false" ht="13.2" hidden="false" customHeight="false" outlineLevel="0" collapsed="false">
      <c r="A48" s="83" t="n">
        <v>13244</v>
      </c>
      <c r="B48" s="83" t="n">
        <v>13224</v>
      </c>
      <c r="C48" s="83" t="n">
        <v>13204</v>
      </c>
      <c r="D48" s="83" t="n">
        <v>13183</v>
      </c>
      <c r="E48" s="83" t="n">
        <v>13163</v>
      </c>
      <c r="F48" s="83" t="n">
        <v>13143</v>
      </c>
      <c r="G48" s="83" t="n">
        <v>13123</v>
      </c>
      <c r="H48" s="83" t="n">
        <v>13103</v>
      </c>
      <c r="I48" s="83" t="n">
        <v>13083</v>
      </c>
      <c r="J48" s="83" t="n">
        <v>13063</v>
      </c>
    </row>
    <row r="49" customFormat="false" ht="13.2" hidden="false" customHeight="false" outlineLevel="0" collapsed="false">
      <c r="A49" s="83" t="n">
        <v>13043</v>
      </c>
      <c r="B49" s="83" t="n">
        <v>13023</v>
      </c>
      <c r="C49" s="83" t="n">
        <v>13004</v>
      </c>
      <c r="D49" s="83" t="n">
        <v>12984</v>
      </c>
      <c r="E49" s="83" t="n">
        <v>12964</v>
      </c>
      <c r="F49" s="83" t="n">
        <v>12944</v>
      </c>
      <c r="G49" s="83" t="n">
        <v>12925</v>
      </c>
      <c r="H49" s="83" t="n">
        <v>12905</v>
      </c>
      <c r="I49" s="83" t="n">
        <v>12885</v>
      </c>
      <c r="J49" s="83" t="n">
        <v>12866</v>
      </c>
    </row>
    <row r="50" customFormat="false" ht="13.2" hidden="false" customHeight="false" outlineLevel="0" collapsed="false">
      <c r="A50" s="83" t="n">
        <v>12846</v>
      </c>
      <c r="B50" s="83" t="n">
        <v>12827</v>
      </c>
      <c r="C50" s="83" t="n">
        <v>12808</v>
      </c>
      <c r="D50" s="83" t="n">
        <v>12788</v>
      </c>
      <c r="E50" s="83" t="n">
        <v>12769</v>
      </c>
      <c r="F50" s="83" t="n">
        <v>12750</v>
      </c>
      <c r="G50" s="83" t="n">
        <v>12730</v>
      </c>
      <c r="H50" s="83" t="n">
        <v>12711</v>
      </c>
      <c r="I50" s="83" t="n">
        <v>12692</v>
      </c>
      <c r="J50" s="83" t="n">
        <v>12673</v>
      </c>
    </row>
    <row r="51" customFormat="false" ht="13.2" hidden="false" customHeight="false" outlineLevel="0" collapsed="false">
      <c r="A51" s="83" t="n">
        <v>12654</v>
      </c>
      <c r="B51" s="83" t="n">
        <v>12635</v>
      </c>
      <c r="C51" s="83" t="n">
        <v>12616</v>
      </c>
      <c r="D51" s="83" t="n">
        <v>12597</v>
      </c>
      <c r="E51" s="83" t="n">
        <v>12578</v>
      </c>
      <c r="F51" s="83" t="n">
        <v>12560</v>
      </c>
      <c r="G51" s="83" t="n">
        <v>12541</v>
      </c>
      <c r="H51" s="83" t="n">
        <v>12522</v>
      </c>
      <c r="I51" s="83" t="n">
        <v>12504</v>
      </c>
      <c r="J51" s="83" t="n">
        <v>12485</v>
      </c>
    </row>
    <row r="52" customFormat="false" ht="13.2" hidden="false" customHeight="false" outlineLevel="0" collapsed="false">
      <c r="A52" s="83" t="n">
        <v>12466</v>
      </c>
      <c r="B52" s="83" t="n">
        <v>12448</v>
      </c>
      <c r="C52" s="83" t="n">
        <v>12429</v>
      </c>
      <c r="D52" s="83" t="n">
        <v>12411</v>
      </c>
      <c r="E52" s="83" t="n">
        <v>12393</v>
      </c>
      <c r="F52" s="83" t="n">
        <v>12374</v>
      </c>
      <c r="G52" s="83" t="n">
        <v>12356</v>
      </c>
      <c r="H52" s="83" t="n">
        <v>12338</v>
      </c>
      <c r="I52" s="83" t="n">
        <v>12320</v>
      </c>
      <c r="J52" s="83" t="n">
        <v>12302</v>
      </c>
    </row>
    <row r="53" customFormat="false" ht="13.2" hidden="false" customHeight="false" outlineLevel="0" collapsed="false">
      <c r="A53" s="83" t="n">
        <v>12284</v>
      </c>
      <c r="B53" s="83" t="n">
        <v>12266</v>
      </c>
      <c r="C53" s="83" t="n">
        <v>12248</v>
      </c>
      <c r="D53" s="83" t="n">
        <v>12230</v>
      </c>
      <c r="E53" s="83" t="n">
        <v>12212</v>
      </c>
      <c r="F53" s="83" t="n">
        <v>12194</v>
      </c>
      <c r="G53" s="83" t="n">
        <v>12176</v>
      </c>
      <c r="H53" s="83" t="n">
        <v>12159</v>
      </c>
      <c r="I53" s="83" t="n">
        <v>12141</v>
      </c>
      <c r="J53" s="83" t="n">
        <v>12123</v>
      </c>
    </row>
    <row r="54" customFormat="false" ht="13.2" hidden="false" customHeight="false" outlineLevel="0" collapsed="false">
      <c r="A54" s="83" t="n">
        <v>12106</v>
      </c>
      <c r="B54" s="83" t="n">
        <v>12088</v>
      </c>
      <c r="C54" s="83" t="n">
        <v>12071</v>
      </c>
      <c r="D54" s="83" t="n">
        <v>12054</v>
      </c>
      <c r="E54" s="83" t="n">
        <v>12036</v>
      </c>
      <c r="F54" s="83" t="n">
        <v>12019</v>
      </c>
      <c r="G54" s="83" t="n">
        <v>12002</v>
      </c>
      <c r="H54" s="83" t="n">
        <v>11985</v>
      </c>
      <c r="I54" s="83" t="n">
        <v>11967</v>
      </c>
      <c r="J54" s="83" t="n">
        <v>11950</v>
      </c>
    </row>
    <row r="55" customFormat="false" ht="13.2" hidden="false" customHeight="false" outlineLevel="0" collapsed="false">
      <c r="A55" s="83" t="n">
        <v>11933</v>
      </c>
      <c r="B55" s="83" t="n">
        <v>11916</v>
      </c>
      <c r="C55" s="83" t="n">
        <v>11900</v>
      </c>
      <c r="D55" s="83" t="n">
        <v>11883</v>
      </c>
      <c r="E55" s="83" t="n">
        <v>11866</v>
      </c>
      <c r="F55" s="83" t="n">
        <v>11849</v>
      </c>
      <c r="G55" s="83" t="n">
        <v>11832</v>
      </c>
      <c r="H55" s="83" t="n">
        <v>11816</v>
      </c>
      <c r="I55" s="83" t="n">
        <v>11799</v>
      </c>
      <c r="J55" s="83" t="n">
        <v>11783</v>
      </c>
    </row>
    <row r="56" customFormat="false" ht="13.2" hidden="false" customHeight="false" outlineLevel="0" collapsed="false">
      <c r="A56" s="83" t="n">
        <v>11766</v>
      </c>
      <c r="B56" s="83" t="n">
        <v>11750</v>
      </c>
      <c r="C56" s="83" t="n">
        <v>11733</v>
      </c>
      <c r="D56" s="83" t="n">
        <v>11717</v>
      </c>
      <c r="E56" s="83" t="n">
        <v>11701</v>
      </c>
      <c r="F56" s="83" t="n">
        <v>11684</v>
      </c>
      <c r="G56" s="83" t="n">
        <v>11668</v>
      </c>
      <c r="H56" s="83" t="n">
        <v>11652</v>
      </c>
      <c r="I56" s="83" t="n">
        <v>11636</v>
      </c>
      <c r="J56" s="83" t="n">
        <v>11620</v>
      </c>
    </row>
    <row r="57" customFormat="false" ht="13.2" hidden="false" customHeight="false" outlineLevel="0" collapsed="false">
      <c r="A57" s="83" t="n">
        <v>11604</v>
      </c>
      <c r="B57" s="83" t="n">
        <v>11588</v>
      </c>
      <c r="C57" s="83" t="n">
        <v>11572</v>
      </c>
      <c r="D57" s="83" t="n">
        <v>11556</v>
      </c>
      <c r="E57" s="83" t="n">
        <v>11541</v>
      </c>
      <c r="F57" s="83" t="n">
        <v>11525</v>
      </c>
      <c r="G57" s="83" t="n">
        <v>11509</v>
      </c>
      <c r="H57" s="83" t="n">
        <v>11494</v>
      </c>
      <c r="I57" s="83" t="n">
        <v>11478</v>
      </c>
      <c r="J57" s="83" t="n">
        <v>11463</v>
      </c>
    </row>
    <row r="58" customFormat="false" ht="13.2" hidden="false" customHeight="false" outlineLevel="0" collapsed="false">
      <c r="A58" s="83" t="n">
        <v>11447</v>
      </c>
      <c r="B58" s="83" t="n">
        <v>11432</v>
      </c>
      <c r="C58" s="83" t="n">
        <v>11416</v>
      </c>
      <c r="D58" s="83" t="n">
        <v>11401</v>
      </c>
      <c r="E58" s="83" t="n">
        <v>11386</v>
      </c>
      <c r="F58" s="83" t="n">
        <v>11371</v>
      </c>
      <c r="G58" s="83" t="n">
        <v>11355</v>
      </c>
      <c r="H58" s="83" t="n">
        <v>11340</v>
      </c>
      <c r="I58" s="83" t="n">
        <v>11325</v>
      </c>
      <c r="J58" s="83" t="n">
        <v>11310</v>
      </c>
    </row>
    <row r="59" customFormat="false" ht="13.2" hidden="false" customHeight="false" outlineLevel="0" collapsed="false">
      <c r="A59" s="83" t="n">
        <v>11295</v>
      </c>
      <c r="B59" s="83" t="n">
        <v>11281</v>
      </c>
      <c r="C59" s="83" t="n">
        <v>11266</v>
      </c>
      <c r="D59" s="83" t="n">
        <v>11251</v>
      </c>
      <c r="E59" s="83" t="n">
        <v>11236</v>
      </c>
      <c r="F59" s="83" t="n">
        <v>11221</v>
      </c>
      <c r="G59" s="83" t="n">
        <v>11207</v>
      </c>
      <c r="H59" s="83" t="n">
        <v>11192</v>
      </c>
      <c r="I59" s="83" t="n">
        <v>11178</v>
      </c>
      <c r="J59" s="83" t="n">
        <v>11163</v>
      </c>
    </row>
    <row r="60" customFormat="false" ht="13.2" hidden="false" customHeight="false" outlineLevel="0" collapsed="false">
      <c r="A60" s="83" t="n">
        <v>11149</v>
      </c>
      <c r="B60" s="83" t="n">
        <v>11134</v>
      </c>
      <c r="C60" s="83" t="n">
        <v>11120</v>
      </c>
      <c r="D60" s="83" t="n">
        <v>11106</v>
      </c>
      <c r="E60" s="83" t="n">
        <v>11092</v>
      </c>
      <c r="F60" s="83" t="n">
        <v>11078</v>
      </c>
      <c r="G60" s="83" t="n">
        <v>11063</v>
      </c>
      <c r="H60" s="83" t="n">
        <v>11049</v>
      </c>
      <c r="I60" s="83" t="n">
        <v>11035</v>
      </c>
      <c r="J60" s="83" t="n">
        <v>11021</v>
      </c>
    </row>
    <row r="61" customFormat="false" ht="13.2" hidden="false" customHeight="false" outlineLevel="0" collapsed="false">
      <c r="A61" s="83" t="n">
        <v>11007</v>
      </c>
      <c r="B61" s="83" t="n">
        <v>10994</v>
      </c>
      <c r="C61" s="83" t="n">
        <v>10980</v>
      </c>
      <c r="D61" s="83" t="n">
        <v>10966</v>
      </c>
      <c r="E61" s="83" t="n">
        <v>10952</v>
      </c>
      <c r="F61" s="83" t="n">
        <v>10939</v>
      </c>
      <c r="G61" s="83" t="n">
        <v>10925</v>
      </c>
      <c r="H61" s="83" t="n">
        <v>10911</v>
      </c>
      <c r="I61" s="83" t="n">
        <v>10898</v>
      </c>
      <c r="J61" s="83" t="n">
        <v>10884</v>
      </c>
    </row>
    <row r="62" customFormat="false" ht="13.2" hidden="false" customHeight="false" outlineLevel="0" collapsed="false">
      <c r="A62" s="83" t="n">
        <v>10871</v>
      </c>
      <c r="B62" s="83" t="n">
        <v>10858</v>
      </c>
      <c r="C62" s="83" t="n">
        <v>10844</v>
      </c>
      <c r="D62" s="83" t="n">
        <v>10831</v>
      </c>
      <c r="E62" s="83" t="n">
        <v>10818</v>
      </c>
      <c r="F62" s="83" t="n">
        <v>10805</v>
      </c>
      <c r="G62" s="83" t="n">
        <v>10792</v>
      </c>
      <c r="H62" s="83" t="n">
        <v>10779</v>
      </c>
      <c r="I62" s="83" t="n">
        <v>10765</v>
      </c>
      <c r="J62" s="83" t="n">
        <v>10753</v>
      </c>
    </row>
    <row r="63" customFormat="false" ht="13.2" hidden="false" customHeight="false" outlineLevel="0" collapsed="false">
      <c r="A63" s="83" t="n">
        <v>10740</v>
      </c>
      <c r="B63" s="83" t="n">
        <v>10727</v>
      </c>
      <c r="C63" s="83" t="n">
        <v>10714</v>
      </c>
      <c r="D63" s="83" t="n">
        <v>10701</v>
      </c>
      <c r="E63" s="83" t="n">
        <v>10688</v>
      </c>
      <c r="F63" s="83" t="n">
        <v>10676</v>
      </c>
      <c r="G63" s="83" t="n">
        <v>10663</v>
      </c>
      <c r="H63" s="83" t="n">
        <v>10650</v>
      </c>
      <c r="I63" s="83" t="n">
        <v>10638</v>
      </c>
      <c r="J63" s="83" t="n">
        <v>10625</v>
      </c>
    </row>
    <row r="64" customFormat="false" ht="13.2" hidden="false" customHeight="false" outlineLevel="0" collapsed="false">
      <c r="A64" s="83" t="n">
        <v>10613</v>
      </c>
      <c r="B64" s="83" t="n">
        <v>10601</v>
      </c>
      <c r="C64" s="83" t="n">
        <v>10588</v>
      </c>
      <c r="D64" s="83" t="n">
        <v>10576</v>
      </c>
      <c r="E64" s="83" t="n">
        <v>10564</v>
      </c>
      <c r="F64" s="83" t="n">
        <v>10551</v>
      </c>
      <c r="G64" s="83" t="n">
        <v>10539</v>
      </c>
      <c r="H64" s="83" t="n">
        <v>10527</v>
      </c>
      <c r="I64" s="83" t="n">
        <v>10515</v>
      </c>
      <c r="J64" s="83" t="n">
        <v>10503</v>
      </c>
    </row>
    <row r="65" customFormat="false" ht="13.2" hidden="false" customHeight="false" outlineLevel="0" collapsed="false">
      <c r="A65" s="83" t="n">
        <v>10491</v>
      </c>
      <c r="B65" s="83" t="n">
        <v>10479</v>
      </c>
      <c r="C65" s="83" t="n">
        <v>10467</v>
      </c>
      <c r="D65" s="83" t="n">
        <v>10455</v>
      </c>
      <c r="E65" s="83" t="n">
        <v>10444</v>
      </c>
      <c r="F65" s="83" t="n">
        <v>10432</v>
      </c>
      <c r="G65" s="83" t="n">
        <v>10420</v>
      </c>
      <c r="H65" s="83" t="n">
        <v>10408</v>
      </c>
      <c r="I65" s="83" t="n">
        <v>10397</v>
      </c>
      <c r="J65" s="83" t="n">
        <v>10385</v>
      </c>
    </row>
    <row r="66" customFormat="false" ht="13.2" hidden="false" customHeight="false" outlineLevel="0" collapsed="false">
      <c r="A66" s="83" t="n">
        <v>10374</v>
      </c>
      <c r="B66" s="83" t="n">
        <v>10362</v>
      </c>
      <c r="C66" s="83" t="n">
        <v>10351</v>
      </c>
      <c r="D66" s="83" t="n">
        <v>10339</v>
      </c>
      <c r="E66" s="83" t="n">
        <v>10328</v>
      </c>
      <c r="F66" s="83" t="n">
        <v>10317</v>
      </c>
      <c r="G66" s="83" t="n">
        <v>10306</v>
      </c>
      <c r="H66" s="83" t="n">
        <v>10294</v>
      </c>
      <c r="I66" s="83" t="n">
        <v>10283</v>
      </c>
      <c r="J66" s="83" t="n">
        <v>10272</v>
      </c>
    </row>
    <row r="67" customFormat="false" ht="13.2" hidden="false" customHeight="false" outlineLevel="0" collapsed="false">
      <c r="A67" s="83" t="n">
        <v>10261</v>
      </c>
      <c r="B67" s="83" t="n">
        <v>10250</v>
      </c>
      <c r="C67" s="83" t="n">
        <v>10239</v>
      </c>
      <c r="D67" s="83" t="n">
        <v>10228</v>
      </c>
      <c r="E67" s="83" t="n">
        <v>10217</v>
      </c>
      <c r="F67" s="83" t="n">
        <v>10206</v>
      </c>
      <c r="G67" s="83" t="n">
        <v>10195</v>
      </c>
      <c r="H67" s="83" t="n">
        <v>10185</v>
      </c>
      <c r="I67" s="83" t="n">
        <v>10174</v>
      </c>
      <c r="J67" s="83" t="n">
        <v>10163</v>
      </c>
    </row>
    <row r="68" customFormat="false" ht="13.2" hidden="false" customHeight="false" outlineLevel="0" collapsed="false">
      <c r="A68" s="83" t="n">
        <v>10153</v>
      </c>
      <c r="B68" s="83" t="n">
        <v>10142</v>
      </c>
      <c r="C68" s="83" t="n">
        <v>10131</v>
      </c>
      <c r="D68" s="83" t="n">
        <v>10121</v>
      </c>
      <c r="E68" s="83" t="n">
        <v>10110</v>
      </c>
      <c r="F68" s="83" t="n">
        <v>10100</v>
      </c>
      <c r="G68" s="83" t="n">
        <v>10090</v>
      </c>
      <c r="H68" s="83" t="n">
        <v>10079</v>
      </c>
      <c r="I68" s="83" t="n">
        <v>10069</v>
      </c>
      <c r="J68" s="83" t="n">
        <v>10059</v>
      </c>
    </row>
    <row r="69" customFormat="false" ht="13.2" hidden="false" customHeight="false" outlineLevel="0" collapsed="false">
      <c r="A69" s="83" t="n">
        <v>10048</v>
      </c>
      <c r="B69" s="83" t="n">
        <v>10038</v>
      </c>
      <c r="C69" s="83" t="n">
        <v>10028</v>
      </c>
      <c r="D69" s="83" t="n">
        <v>10018</v>
      </c>
      <c r="E69" s="83" t="n">
        <v>10008</v>
      </c>
      <c r="F69" s="83" t="n">
        <v>9998</v>
      </c>
      <c r="G69" s="83" t="n">
        <v>9988</v>
      </c>
      <c r="H69" s="83" t="n">
        <v>9978</v>
      </c>
      <c r="I69" s="83" t="n">
        <v>9968</v>
      </c>
      <c r="J69" s="83" t="n">
        <v>9958</v>
      </c>
    </row>
    <row r="70" customFormat="false" ht="13.2" hidden="false" customHeight="false" outlineLevel="0" collapsed="false">
      <c r="A70" s="83" t="n">
        <v>9948</v>
      </c>
      <c r="B70" s="83" t="n">
        <v>9939</v>
      </c>
      <c r="C70" s="83" t="n">
        <v>9929</v>
      </c>
      <c r="D70" s="83" t="n">
        <v>9919</v>
      </c>
      <c r="E70" s="83" t="n">
        <v>9910</v>
      </c>
      <c r="F70" s="83" t="n">
        <v>9900</v>
      </c>
      <c r="G70" s="83" t="n">
        <v>9890</v>
      </c>
      <c r="H70" s="83" t="n">
        <v>9881</v>
      </c>
      <c r="I70" s="83" t="n">
        <v>9871</v>
      </c>
      <c r="J70" s="83" t="n">
        <v>9862</v>
      </c>
    </row>
    <row r="71" customFormat="false" ht="13.2" hidden="false" customHeight="false" outlineLevel="0" collapsed="false">
      <c r="A71" s="83" t="n">
        <v>9852</v>
      </c>
      <c r="B71" s="83" t="n">
        <v>9843</v>
      </c>
      <c r="C71" s="83" t="n">
        <v>9834</v>
      </c>
      <c r="D71" s="83" t="n">
        <v>9824</v>
      </c>
      <c r="E71" s="83" t="n">
        <v>9815</v>
      </c>
      <c r="F71" s="83" t="n">
        <v>9806</v>
      </c>
      <c r="G71" s="83" t="n">
        <v>9797</v>
      </c>
      <c r="H71" s="83" t="n">
        <v>9788</v>
      </c>
      <c r="I71" s="83" t="n">
        <v>9779</v>
      </c>
      <c r="J71" s="83" t="n">
        <v>9769</v>
      </c>
    </row>
    <row r="72" customFormat="false" ht="13.2" hidden="false" customHeight="false" outlineLevel="0" collapsed="false">
      <c r="A72" s="83" t="n">
        <v>9760</v>
      </c>
      <c r="B72" s="83" t="n">
        <v>9751</v>
      </c>
      <c r="C72" s="83" t="n">
        <v>9742</v>
      </c>
      <c r="D72" s="83" t="n">
        <v>9734</v>
      </c>
      <c r="E72" s="83" t="n">
        <v>9725</v>
      </c>
      <c r="F72" s="83" t="n">
        <v>9716</v>
      </c>
      <c r="G72" s="83" t="n">
        <v>9707</v>
      </c>
      <c r="H72" s="83" t="n">
        <v>9698</v>
      </c>
      <c r="I72" s="83" t="n">
        <v>9689</v>
      </c>
      <c r="J72" s="83" t="n">
        <v>9681</v>
      </c>
    </row>
    <row r="73" customFormat="false" ht="13.2" hidden="false" customHeight="false" outlineLevel="0" collapsed="false">
      <c r="A73" s="83" t="n">
        <v>9672</v>
      </c>
      <c r="B73" s="83" t="n">
        <v>9663</v>
      </c>
      <c r="C73" s="83" t="n">
        <v>9655</v>
      </c>
      <c r="D73" s="83" t="n">
        <v>9646</v>
      </c>
      <c r="E73" s="83" t="n">
        <v>9638</v>
      </c>
      <c r="F73" s="83" t="n">
        <v>9629</v>
      </c>
      <c r="G73" s="83" t="n">
        <v>9621</v>
      </c>
      <c r="H73" s="83" t="n">
        <v>9613</v>
      </c>
      <c r="I73" s="83" t="n">
        <v>9604</v>
      </c>
      <c r="J73" s="83" t="n">
        <v>9596</v>
      </c>
    </row>
    <row r="74" customFormat="false" ht="13.2" hidden="false" customHeight="false" outlineLevel="0" collapsed="false">
      <c r="A74" s="83" t="n">
        <v>9587</v>
      </c>
      <c r="B74" s="83" t="n">
        <v>9579</v>
      </c>
      <c r="C74" s="83" t="n">
        <v>9571</v>
      </c>
      <c r="D74" s="83" t="n">
        <v>9563</v>
      </c>
      <c r="E74" s="83" t="n">
        <v>9555</v>
      </c>
      <c r="F74" s="83" t="n">
        <v>9547</v>
      </c>
      <c r="G74" s="83" t="n">
        <v>9538</v>
      </c>
      <c r="H74" s="83" t="n">
        <v>9530</v>
      </c>
      <c r="I74" s="83" t="n">
        <v>9522</v>
      </c>
      <c r="J74" s="83" t="n">
        <v>9514</v>
      </c>
    </row>
    <row r="75" customFormat="false" ht="13.2" hidden="false" customHeight="false" outlineLevel="0" collapsed="false">
      <c r="A75" s="83" t="n">
        <v>9506</v>
      </c>
      <c r="B75" s="83" t="n">
        <v>9498</v>
      </c>
      <c r="C75" s="83" t="n">
        <v>9491</v>
      </c>
      <c r="D75" s="83" t="n">
        <v>9483</v>
      </c>
      <c r="E75" s="83" t="n">
        <v>9475</v>
      </c>
      <c r="F75" s="83" t="n">
        <v>9467</v>
      </c>
      <c r="G75" s="83" t="n">
        <v>9459</v>
      </c>
      <c r="H75" s="83" t="n">
        <v>9452</v>
      </c>
      <c r="I75" s="83" t="n">
        <v>9444</v>
      </c>
      <c r="J75" s="83" t="n">
        <v>9436</v>
      </c>
    </row>
    <row r="76" customFormat="false" ht="13.2" hidden="false" customHeight="false" outlineLevel="0" collapsed="false">
      <c r="A76" s="83" t="n">
        <v>9429</v>
      </c>
      <c r="B76" s="83" t="n">
        <v>9421</v>
      </c>
      <c r="C76" s="83" t="n">
        <v>9414</v>
      </c>
      <c r="D76" s="83" t="n">
        <v>9406</v>
      </c>
      <c r="E76" s="83" t="n">
        <v>9399</v>
      </c>
      <c r="F76" s="83" t="n">
        <v>9391</v>
      </c>
      <c r="G76" s="83" t="n">
        <v>9384</v>
      </c>
      <c r="H76" s="83" t="n">
        <v>9376</v>
      </c>
      <c r="I76" s="83" t="n">
        <v>9369</v>
      </c>
      <c r="J76" s="83" t="n">
        <v>9362</v>
      </c>
    </row>
    <row r="77" customFormat="false" ht="13.2" hidden="false" customHeight="false" outlineLevel="0" collapsed="false">
      <c r="A77" s="83" t="n">
        <v>9354</v>
      </c>
      <c r="B77" s="83" t="n">
        <v>9347</v>
      </c>
      <c r="C77" s="83" t="n">
        <v>9340</v>
      </c>
      <c r="D77" s="83" t="n">
        <v>9333</v>
      </c>
      <c r="E77" s="83" t="n">
        <v>9326</v>
      </c>
      <c r="F77" s="83" t="n">
        <v>9318</v>
      </c>
      <c r="G77" s="83" t="n">
        <v>9311</v>
      </c>
      <c r="H77" s="83" t="n">
        <v>9304</v>
      </c>
      <c r="I77" s="83" t="n">
        <v>9297</v>
      </c>
      <c r="J77" s="83" t="n">
        <v>9290</v>
      </c>
    </row>
    <row r="78" customFormat="false" ht="13.2" hidden="false" customHeight="false" outlineLevel="0" collapsed="false">
      <c r="A78" s="83" t="n">
        <v>9283</v>
      </c>
      <c r="B78" s="83" t="n">
        <v>9276</v>
      </c>
      <c r="C78" s="83" t="n">
        <v>9269</v>
      </c>
      <c r="D78" s="83" t="n">
        <v>9263</v>
      </c>
      <c r="E78" s="83" t="n">
        <v>9256</v>
      </c>
      <c r="F78" s="83" t="n">
        <v>9249</v>
      </c>
      <c r="G78" s="83" t="n">
        <v>9242</v>
      </c>
      <c r="H78" s="83" t="n">
        <v>9235</v>
      </c>
      <c r="I78" s="83" t="n">
        <v>9229</v>
      </c>
      <c r="J78" s="83" t="n">
        <v>9222</v>
      </c>
    </row>
    <row r="79" customFormat="false" ht="13.2" hidden="false" customHeight="false" outlineLevel="0" collapsed="false">
      <c r="A79" s="83" t="n">
        <v>9215</v>
      </c>
      <c r="B79" s="83" t="n">
        <v>9209</v>
      </c>
      <c r="C79" s="83" t="n">
        <v>9202</v>
      </c>
      <c r="D79" s="83" t="n">
        <v>9195</v>
      </c>
      <c r="E79" s="83" t="n">
        <v>9189</v>
      </c>
      <c r="F79" s="83" t="n">
        <v>9182</v>
      </c>
      <c r="G79" s="83" t="n">
        <v>9176</v>
      </c>
      <c r="H79" s="83" t="n">
        <v>9169</v>
      </c>
      <c r="I79" s="83" t="n">
        <v>9163</v>
      </c>
      <c r="J79" s="83" t="n">
        <v>9156</v>
      </c>
    </row>
    <row r="80" customFormat="false" ht="13.2" hidden="false" customHeight="false" outlineLevel="0" collapsed="false">
      <c r="A80" s="83" t="n">
        <v>9150</v>
      </c>
      <c r="B80" s="83" t="n">
        <v>9144</v>
      </c>
      <c r="C80" s="83" t="n">
        <v>9137</v>
      </c>
      <c r="D80" s="83" t="n">
        <v>9131</v>
      </c>
      <c r="E80" s="83" t="n">
        <v>9125</v>
      </c>
      <c r="F80" s="83" t="n">
        <v>9119</v>
      </c>
      <c r="G80" s="83" t="n">
        <v>9112</v>
      </c>
      <c r="H80" s="83" t="n">
        <v>9106</v>
      </c>
      <c r="I80" s="83" t="n">
        <v>9100</v>
      </c>
      <c r="J80" s="83" t="n">
        <v>9094</v>
      </c>
    </row>
    <row r="81" customFormat="false" ht="13.2" hidden="false" customHeight="false" outlineLevel="0" collapsed="false">
      <c r="A81" s="83" t="n">
        <v>9088</v>
      </c>
      <c r="B81" s="83" t="n">
        <v>9082</v>
      </c>
      <c r="C81" s="83" t="n">
        <v>9076</v>
      </c>
      <c r="D81" s="83" t="n">
        <v>9070</v>
      </c>
      <c r="E81" s="83" t="n">
        <v>9064</v>
      </c>
      <c r="F81" s="83" t="n">
        <v>9058</v>
      </c>
      <c r="G81" s="83" t="n">
        <v>9052</v>
      </c>
      <c r="H81" s="83" t="n">
        <v>9046</v>
      </c>
      <c r="I81" s="83" t="n">
        <v>9040</v>
      </c>
      <c r="J81" s="83" t="n">
        <v>9034</v>
      </c>
    </row>
    <row r="82" customFormat="false" ht="13.2" hidden="false" customHeight="false" outlineLevel="0" collapsed="false">
      <c r="A82" s="83" t="n">
        <v>9028</v>
      </c>
      <c r="B82" s="83" t="n">
        <v>9023</v>
      </c>
      <c r="C82" s="83" t="n">
        <v>9017</v>
      </c>
      <c r="D82" s="83" t="n">
        <v>9011</v>
      </c>
      <c r="E82" s="83" t="n">
        <v>9005</v>
      </c>
      <c r="F82" s="83" t="n">
        <v>9000</v>
      </c>
      <c r="G82" s="83" t="n">
        <v>8994</v>
      </c>
      <c r="H82" s="83" t="n">
        <v>8988</v>
      </c>
      <c r="I82" s="83" t="n">
        <v>8983</v>
      </c>
      <c r="J82" s="83" t="n">
        <v>8977</v>
      </c>
    </row>
    <row r="83" customFormat="false" ht="13.2" hidden="false" customHeight="false" outlineLevel="0" collapsed="false">
      <c r="A83" s="83" t="n">
        <v>8972</v>
      </c>
      <c r="B83" s="83" t="n">
        <v>8966</v>
      </c>
      <c r="C83" s="83" t="n">
        <v>8961</v>
      </c>
      <c r="D83" s="83" t="n">
        <v>8955</v>
      </c>
      <c r="E83" s="83" t="n">
        <v>8950</v>
      </c>
      <c r="F83" s="83" t="n">
        <v>8944</v>
      </c>
      <c r="G83" s="83" t="n">
        <v>8939</v>
      </c>
      <c r="H83" s="83" t="n">
        <v>8933</v>
      </c>
      <c r="I83" s="83" t="n">
        <v>8928</v>
      </c>
      <c r="J83" s="83" t="n">
        <v>8923</v>
      </c>
    </row>
    <row r="84" customFormat="false" ht="13.2" hidden="false" customHeight="false" outlineLevel="0" collapsed="false">
      <c r="A84" s="83" t="n">
        <v>8917</v>
      </c>
      <c r="B84" s="83" t="n">
        <v>8912</v>
      </c>
      <c r="C84" s="83" t="n">
        <v>8907</v>
      </c>
      <c r="D84" s="83" t="n">
        <v>8902</v>
      </c>
      <c r="E84" s="83" t="n">
        <v>8896</v>
      </c>
      <c r="F84" s="83" t="n">
        <v>8891</v>
      </c>
      <c r="G84" s="83" t="n">
        <v>8886</v>
      </c>
      <c r="H84" s="83" t="n">
        <v>8881</v>
      </c>
      <c r="I84" s="83" t="n">
        <v>8876</v>
      </c>
      <c r="J84" s="83" t="n">
        <v>8871</v>
      </c>
    </row>
    <row r="85" customFormat="false" ht="13.2" hidden="false" customHeight="false" outlineLevel="0" collapsed="false">
      <c r="A85" s="83" t="n">
        <v>8866</v>
      </c>
      <c r="B85" s="83" t="n">
        <v>8861</v>
      </c>
      <c r="C85" s="83" t="n">
        <v>8856</v>
      </c>
      <c r="D85" s="83" t="n">
        <v>8851</v>
      </c>
      <c r="E85" s="83" t="n">
        <v>8846</v>
      </c>
      <c r="F85" s="83" t="n">
        <v>8841</v>
      </c>
      <c r="G85" s="83" t="n">
        <v>8836</v>
      </c>
      <c r="H85" s="83" t="n">
        <v>8831</v>
      </c>
      <c r="I85" s="83" t="n">
        <v>8826</v>
      </c>
      <c r="J85" s="83" t="n">
        <v>8821</v>
      </c>
    </row>
    <row r="86" customFormat="false" ht="13.2" hidden="false" customHeight="false" outlineLevel="0" collapsed="false">
      <c r="A86" s="83" t="n">
        <v>8816</v>
      </c>
      <c r="B86" s="83" t="n">
        <v>8811</v>
      </c>
      <c r="C86" s="83" t="n">
        <v>8807</v>
      </c>
      <c r="D86" s="83" t="n">
        <v>8802</v>
      </c>
      <c r="E86" s="83" t="n">
        <v>8797</v>
      </c>
      <c r="F86" s="83" t="n">
        <v>8792</v>
      </c>
      <c r="G86" s="83" t="n">
        <v>8788</v>
      </c>
      <c r="H86" s="83" t="n">
        <v>8783</v>
      </c>
      <c r="I86" s="83" t="n">
        <v>8778</v>
      </c>
      <c r="J86" s="83" t="n">
        <v>8774</v>
      </c>
    </row>
    <row r="87" customFormat="false" ht="13.2" hidden="false" customHeight="false" outlineLevel="0" collapsed="false">
      <c r="A87" s="83" t="n">
        <v>8769</v>
      </c>
      <c r="B87" s="83" t="n">
        <v>8765</v>
      </c>
      <c r="C87" s="83" t="n">
        <v>8760</v>
      </c>
      <c r="D87" s="83" t="n">
        <v>8755</v>
      </c>
      <c r="E87" s="83" t="n">
        <v>8751</v>
      </c>
      <c r="F87" s="83" t="n">
        <v>8746</v>
      </c>
      <c r="G87" s="83" t="n">
        <v>8742</v>
      </c>
      <c r="H87" s="83" t="n">
        <v>8737</v>
      </c>
      <c r="I87" s="83" t="n">
        <v>8733</v>
      </c>
      <c r="J87" s="83" t="n">
        <v>8729</v>
      </c>
    </row>
    <row r="88" customFormat="false" ht="13.2" hidden="false" customHeight="false" outlineLevel="0" collapsed="false">
      <c r="A88" s="83" t="n">
        <v>8724</v>
      </c>
      <c r="B88" s="83" t="n">
        <v>8720</v>
      </c>
      <c r="C88" s="83" t="n">
        <v>8716</v>
      </c>
      <c r="D88" s="83" t="n">
        <v>8711</v>
      </c>
      <c r="E88" s="83" t="n">
        <v>8707</v>
      </c>
      <c r="F88" s="83" t="n">
        <v>8703</v>
      </c>
      <c r="G88" s="83" t="n">
        <v>8698</v>
      </c>
      <c r="H88" s="83" t="n">
        <v>8694</v>
      </c>
      <c r="I88" s="83" t="n">
        <v>8690</v>
      </c>
      <c r="J88" s="83" t="n">
        <v>8686</v>
      </c>
    </row>
    <row r="89" customFormat="false" ht="13.2" hidden="false" customHeight="false" outlineLevel="0" collapsed="false">
      <c r="A89" s="83" t="n">
        <v>8681</v>
      </c>
      <c r="B89" s="83" t="n">
        <v>8677</v>
      </c>
      <c r="C89" s="83" t="n">
        <v>8673</v>
      </c>
      <c r="D89" s="83" t="n">
        <v>8669</v>
      </c>
      <c r="E89" s="83" t="n">
        <v>8665</v>
      </c>
      <c r="F89" s="83" t="n">
        <v>8661</v>
      </c>
      <c r="G89" s="83" t="n">
        <v>8657</v>
      </c>
      <c r="H89" s="83" t="n">
        <v>8653</v>
      </c>
      <c r="I89" s="83" t="n">
        <v>8649</v>
      </c>
      <c r="J89" s="83" t="n">
        <v>8645</v>
      </c>
    </row>
    <row r="90" customFormat="false" ht="13.2" hidden="false" customHeight="false" outlineLevel="0" collapsed="false">
      <c r="A90" s="83" t="n">
        <v>8641</v>
      </c>
      <c r="B90" s="83" t="n">
        <v>8637</v>
      </c>
      <c r="C90" s="83" t="n">
        <v>8633</v>
      </c>
      <c r="D90" s="83" t="n">
        <v>8629</v>
      </c>
      <c r="E90" s="83" t="n">
        <v>8625</v>
      </c>
      <c r="F90" s="83" t="n">
        <v>8621</v>
      </c>
      <c r="G90" s="83" t="n">
        <v>8617</v>
      </c>
      <c r="H90" s="83" t="n">
        <v>8613</v>
      </c>
      <c r="I90" s="83" t="n">
        <v>8609</v>
      </c>
      <c r="J90" s="83" t="n">
        <v>8606</v>
      </c>
    </row>
    <row r="91" customFormat="false" ht="13.2" hidden="false" customHeight="false" outlineLevel="0" collapsed="false">
      <c r="A91" s="83" t="n">
        <v>8602</v>
      </c>
      <c r="B91" s="83" t="n">
        <v>8598</v>
      </c>
      <c r="C91" s="83" t="n">
        <v>8594</v>
      </c>
      <c r="D91" s="83" t="n">
        <v>8590</v>
      </c>
      <c r="E91" s="83" t="n">
        <v>8587</v>
      </c>
      <c r="F91" s="83" t="n">
        <v>8583</v>
      </c>
      <c r="G91" s="83" t="n">
        <v>8579</v>
      </c>
      <c r="H91" s="83" t="n">
        <v>8576</v>
      </c>
      <c r="I91" s="83" t="n">
        <v>8572</v>
      </c>
      <c r="J91" s="83" t="n">
        <v>8568</v>
      </c>
    </row>
    <row r="92" customFormat="false" ht="13.2" hidden="false" customHeight="false" outlineLevel="0" collapsed="false">
      <c r="A92" s="83" t="n">
        <v>8565</v>
      </c>
      <c r="B92" s="83" t="n">
        <v>8561</v>
      </c>
      <c r="C92" s="83" t="n">
        <v>8558</v>
      </c>
      <c r="D92" s="83" t="n">
        <v>8554</v>
      </c>
      <c r="E92" s="83" t="n">
        <v>8550</v>
      </c>
      <c r="F92" s="83" t="n">
        <v>8547</v>
      </c>
      <c r="G92" s="83" t="n">
        <v>8543</v>
      </c>
      <c r="H92" s="83" t="n">
        <v>8540</v>
      </c>
      <c r="I92" s="83" t="n">
        <v>8536</v>
      </c>
      <c r="J92" s="83" t="n">
        <v>8533</v>
      </c>
    </row>
    <row r="93" customFormat="false" ht="13.2" hidden="false" customHeight="false" outlineLevel="0" collapsed="false">
      <c r="A93" s="83" t="n">
        <v>8530</v>
      </c>
      <c r="B93" s="83" t="n">
        <v>8526</v>
      </c>
      <c r="C93" s="83" t="n">
        <v>8523</v>
      </c>
      <c r="D93" s="83" t="n">
        <v>8519</v>
      </c>
      <c r="E93" s="83" t="n">
        <v>8516</v>
      </c>
      <c r="F93" s="83" t="n">
        <v>8513</v>
      </c>
      <c r="G93" s="83" t="n">
        <v>8509</v>
      </c>
      <c r="H93" s="83" t="n">
        <v>8506</v>
      </c>
      <c r="I93" s="83" t="n">
        <v>8503</v>
      </c>
      <c r="J93" s="83" t="n">
        <v>8499</v>
      </c>
    </row>
    <row r="94" customFormat="false" ht="13.2" hidden="false" customHeight="false" outlineLevel="0" collapsed="false">
      <c r="A94" s="83" t="n">
        <v>8496</v>
      </c>
      <c r="B94" s="83" t="n">
        <v>8493</v>
      </c>
      <c r="C94" s="83" t="n">
        <v>8489</v>
      </c>
      <c r="D94" s="83" t="n">
        <v>8486</v>
      </c>
      <c r="E94" s="83" t="n">
        <v>8483</v>
      </c>
      <c r="F94" s="83" t="n">
        <v>8480</v>
      </c>
      <c r="G94" s="83" t="n">
        <v>8477</v>
      </c>
      <c r="H94" s="83" t="n">
        <v>8473</v>
      </c>
      <c r="I94" s="83" t="n">
        <v>8470</v>
      </c>
      <c r="J94" s="83" t="n">
        <v>8467</v>
      </c>
    </row>
    <row r="95" customFormat="false" ht="13.2" hidden="false" customHeight="false" outlineLevel="0" collapsed="false">
      <c r="A95" s="83" t="n">
        <v>8464</v>
      </c>
      <c r="B95" s="83" t="n">
        <v>8461</v>
      </c>
      <c r="C95" s="83" t="n">
        <v>8458</v>
      </c>
      <c r="D95" s="83" t="n">
        <v>8455</v>
      </c>
      <c r="E95" s="83" t="n">
        <v>8452</v>
      </c>
      <c r="F95" s="83" t="n">
        <v>8449</v>
      </c>
      <c r="G95" s="83" t="n">
        <v>8446</v>
      </c>
      <c r="H95" s="83" t="n">
        <v>8443</v>
      </c>
      <c r="I95" s="83" t="n">
        <v>8440</v>
      </c>
      <c r="J95" s="83" t="n">
        <v>8437</v>
      </c>
    </row>
    <row r="96" customFormat="false" ht="13.2" hidden="false" customHeight="false" outlineLevel="0" collapsed="false">
      <c r="A96" s="83" t="n">
        <v>8434</v>
      </c>
      <c r="B96" s="83" t="n">
        <v>8431</v>
      </c>
      <c r="C96" s="83" t="n">
        <v>8428</v>
      </c>
      <c r="D96" s="83" t="n">
        <v>8425</v>
      </c>
      <c r="E96" s="83" t="n">
        <v>8422</v>
      </c>
      <c r="F96" s="83" t="n">
        <v>8419</v>
      </c>
      <c r="G96" s="83" t="n">
        <v>8416</v>
      </c>
      <c r="H96" s="83" t="n">
        <v>8413</v>
      </c>
      <c r="I96" s="83" t="n">
        <v>8410</v>
      </c>
      <c r="J96" s="83" t="n">
        <v>8407</v>
      </c>
    </row>
    <row r="97" customFormat="false" ht="13.2" hidden="false" customHeight="false" outlineLevel="0" collapsed="false">
      <c r="A97" s="83" t="n">
        <v>8405</v>
      </c>
      <c r="B97" s="83" t="n">
        <v>8402</v>
      </c>
      <c r="C97" s="83" t="n">
        <v>8399</v>
      </c>
      <c r="D97" s="83" t="n">
        <v>8396</v>
      </c>
      <c r="E97" s="83" t="n">
        <v>8393</v>
      </c>
      <c r="F97" s="83" t="n">
        <v>8391</v>
      </c>
      <c r="G97" s="83" t="n">
        <v>8388</v>
      </c>
      <c r="H97" s="83" t="n">
        <v>8385</v>
      </c>
      <c r="I97" s="83" t="n">
        <v>8382</v>
      </c>
      <c r="J97" s="83" t="n">
        <v>8380</v>
      </c>
    </row>
    <row r="98" customFormat="false" ht="13.2" hidden="false" customHeight="false" outlineLevel="0" collapsed="false">
      <c r="A98" s="83" t="n">
        <v>8377</v>
      </c>
      <c r="B98" s="83" t="n">
        <v>8374</v>
      </c>
      <c r="C98" s="83" t="n">
        <v>8372</v>
      </c>
      <c r="D98" s="83" t="n">
        <v>8369</v>
      </c>
      <c r="E98" s="83" t="n">
        <v>8366</v>
      </c>
      <c r="F98" s="83" t="n">
        <v>8364</v>
      </c>
      <c r="G98" s="83" t="n">
        <v>8361</v>
      </c>
      <c r="H98" s="83" t="n">
        <v>8359</v>
      </c>
      <c r="I98" s="83" t="n">
        <v>8356</v>
      </c>
      <c r="J98" s="83" t="n">
        <v>8353</v>
      </c>
    </row>
    <row r="99" customFormat="false" ht="13.2" hidden="false" customHeight="false" outlineLevel="0" collapsed="false">
      <c r="A99" s="83" t="n">
        <v>8351</v>
      </c>
      <c r="B99" s="83" t="n">
        <v>8348</v>
      </c>
      <c r="C99" s="83" t="n">
        <v>8346</v>
      </c>
      <c r="D99" s="83" t="n">
        <v>8343</v>
      </c>
      <c r="E99" s="83" t="n">
        <v>8341</v>
      </c>
      <c r="F99" s="83" t="n">
        <v>8338</v>
      </c>
      <c r="G99" s="83" t="n">
        <v>8336</v>
      </c>
      <c r="H99" s="83" t="n">
        <v>8333</v>
      </c>
      <c r="I99" s="83" t="n">
        <v>8331</v>
      </c>
      <c r="J99" s="83" t="n">
        <v>8328</v>
      </c>
    </row>
    <row r="100" customFormat="false" ht="13.2" hidden="false" customHeight="false" outlineLevel="0" collapsed="false">
      <c r="A100" s="83" t="n">
        <v>8326</v>
      </c>
      <c r="B100" s="83" t="n">
        <v>8323</v>
      </c>
      <c r="C100" s="83" t="n">
        <v>8321</v>
      </c>
      <c r="D100" s="83" t="n">
        <v>8319</v>
      </c>
      <c r="E100" s="83" t="n">
        <v>8316</v>
      </c>
      <c r="F100" s="83" t="n">
        <v>8314</v>
      </c>
      <c r="G100" s="83" t="n">
        <v>8311</v>
      </c>
      <c r="H100" s="83" t="n">
        <v>8309</v>
      </c>
      <c r="I100" s="83" t="n">
        <v>8307</v>
      </c>
      <c r="J100" s="83" t="n">
        <v>8304</v>
      </c>
    </row>
    <row r="101" customFormat="false" ht="13.2" hidden="false" customHeight="false" outlineLevel="0" collapsed="false">
      <c r="A101" s="83" t="n">
        <v>8302</v>
      </c>
      <c r="B101" s="83" t="n">
        <v>8300</v>
      </c>
      <c r="C101" s="83" t="n">
        <v>8297</v>
      </c>
      <c r="D101" s="83" t="n">
        <v>8295</v>
      </c>
      <c r="E101" s="83" t="n">
        <v>8293</v>
      </c>
      <c r="F101" s="83" t="n">
        <v>8291</v>
      </c>
      <c r="G101" s="83" t="n">
        <v>8288</v>
      </c>
      <c r="H101" s="83" t="n">
        <v>8286</v>
      </c>
      <c r="I101" s="83" t="n">
        <v>8284</v>
      </c>
      <c r="J101" s="83" t="n">
        <v>8282</v>
      </c>
    </row>
    <row r="102" customFormat="false" ht="13.2" hidden="false" customHeight="false" outlineLevel="0" collapsed="false">
      <c r="A102" s="83" t="n">
        <v>8279</v>
      </c>
      <c r="B102" s="83" t="n">
        <v>8277</v>
      </c>
      <c r="C102" s="83" t="n">
        <v>8275</v>
      </c>
      <c r="D102" s="83" t="n">
        <v>8273</v>
      </c>
      <c r="E102" s="83" t="n">
        <v>8271</v>
      </c>
      <c r="F102" s="83" t="n">
        <v>8268</v>
      </c>
      <c r="G102" s="83" t="n">
        <v>8266</v>
      </c>
      <c r="H102" s="83" t="n">
        <v>8264</v>
      </c>
      <c r="I102" s="83" t="n">
        <v>8262</v>
      </c>
      <c r="J102" s="83" t="n">
        <v>8260</v>
      </c>
    </row>
    <row r="103" customFormat="false" ht="13.2" hidden="false" customHeight="false" outlineLevel="0" collapsed="false">
      <c r="A103" s="83" t="n">
        <v>8258</v>
      </c>
      <c r="B103" s="83" t="n">
        <v>8256</v>
      </c>
      <c r="C103" s="83" t="n">
        <v>8253</v>
      </c>
      <c r="D103" s="83" t="n">
        <v>8251</v>
      </c>
      <c r="E103" s="83" t="n">
        <v>8249</v>
      </c>
      <c r="F103" s="83" t="n">
        <v>8247</v>
      </c>
      <c r="G103" s="83" t="n">
        <v>8245</v>
      </c>
      <c r="H103" s="83" t="n">
        <v>8243</v>
      </c>
      <c r="I103" s="83" t="n">
        <v>8241</v>
      </c>
      <c r="J103" s="83" t="n">
        <v>8239</v>
      </c>
    </row>
    <row r="104" customFormat="false" ht="13.2" hidden="false" customHeight="false" outlineLevel="0" collapsed="false">
      <c r="A104" s="83" t="n">
        <v>8237</v>
      </c>
      <c r="B104" s="83" t="n">
        <v>8235</v>
      </c>
      <c r="C104" s="83" t="n">
        <v>8233</v>
      </c>
      <c r="D104" s="83" t="n">
        <v>8231</v>
      </c>
      <c r="E104" s="83" t="n">
        <v>8229</v>
      </c>
      <c r="F104" s="83" t="n">
        <v>8227</v>
      </c>
      <c r="G104" s="83" t="n">
        <v>8225</v>
      </c>
      <c r="H104" s="83" t="n">
        <v>8223</v>
      </c>
      <c r="I104" s="83" t="n">
        <v>8221</v>
      </c>
      <c r="J104" s="83" t="n">
        <v>8219</v>
      </c>
    </row>
    <row r="105" customFormat="false" ht="13.2" hidden="false" customHeight="false" outlineLevel="0" collapsed="false">
      <c r="A105" s="83" t="n">
        <v>8217</v>
      </c>
      <c r="B105" s="83" t="n">
        <v>8215</v>
      </c>
      <c r="C105" s="83" t="n">
        <v>8214</v>
      </c>
      <c r="D105" s="83" t="n">
        <v>8212</v>
      </c>
      <c r="E105" s="83" t="n">
        <v>8210</v>
      </c>
      <c r="F105" s="83" t="n">
        <v>8208</v>
      </c>
      <c r="G105" s="83" t="n">
        <v>8206</v>
      </c>
      <c r="H105" s="83" t="n">
        <v>8204</v>
      </c>
      <c r="I105" s="83" t="n">
        <v>8202</v>
      </c>
      <c r="J105" s="83" t="n">
        <v>8200</v>
      </c>
    </row>
    <row r="106" customFormat="false" ht="13.2" hidden="false" customHeight="false" outlineLevel="0" collapsed="false">
      <c r="A106" s="83" t="n">
        <v>8198</v>
      </c>
      <c r="B106" s="83" t="n">
        <v>8197</v>
      </c>
      <c r="C106" s="83" t="n">
        <v>8195</v>
      </c>
      <c r="D106" s="83" t="n">
        <v>8193</v>
      </c>
      <c r="E106" s="83" t="n">
        <v>8191</v>
      </c>
      <c r="F106" s="83" t="n">
        <v>8189</v>
      </c>
      <c r="G106" s="83" t="n">
        <v>8188</v>
      </c>
      <c r="H106" s="83" t="n">
        <v>8186</v>
      </c>
      <c r="I106" s="83" t="n">
        <v>8184</v>
      </c>
      <c r="J106" s="83" t="n">
        <v>8182</v>
      </c>
    </row>
    <row r="107" customFormat="false" ht="13.2" hidden="false" customHeight="false" outlineLevel="0" collapsed="false">
      <c r="A107" s="83" t="n">
        <v>8180</v>
      </c>
      <c r="B107" s="83" t="n">
        <v>8179</v>
      </c>
      <c r="C107" s="83" t="n">
        <v>8177</v>
      </c>
      <c r="D107" s="83" t="n">
        <v>8175</v>
      </c>
      <c r="E107" s="83" t="n">
        <v>8173</v>
      </c>
      <c r="F107" s="83" t="n">
        <v>8172</v>
      </c>
      <c r="G107" s="83" t="n">
        <v>8170</v>
      </c>
      <c r="H107" s="83" t="n">
        <v>8168</v>
      </c>
      <c r="I107" s="83" t="n">
        <v>8167</v>
      </c>
      <c r="J107" s="83" t="n">
        <v>8165</v>
      </c>
    </row>
    <row r="108" customFormat="false" ht="13.2" hidden="false" customHeight="false" outlineLevel="0" collapsed="false">
      <c r="A108" s="83" t="n">
        <v>8163</v>
      </c>
      <c r="B108" s="83" t="n">
        <v>8161</v>
      </c>
      <c r="C108" s="83" t="n">
        <v>8160</v>
      </c>
      <c r="D108" s="83" t="n">
        <v>8158</v>
      </c>
      <c r="E108" s="83" t="n">
        <v>8156</v>
      </c>
      <c r="F108" s="83" t="n">
        <v>8155</v>
      </c>
      <c r="G108" s="83" t="n">
        <v>8153</v>
      </c>
      <c r="H108" s="83" t="n">
        <v>8152</v>
      </c>
      <c r="I108" s="83" t="n">
        <v>8150</v>
      </c>
      <c r="J108" s="83" t="n">
        <v>8148</v>
      </c>
    </row>
    <row r="109" customFormat="false" ht="13.2" hidden="false" customHeight="false" outlineLevel="0" collapsed="false">
      <c r="A109" s="83" t="n">
        <v>8147</v>
      </c>
      <c r="B109" s="83" t="n">
        <v>8145</v>
      </c>
      <c r="C109" s="83" t="n">
        <v>8143</v>
      </c>
      <c r="D109" s="83" t="n">
        <v>8142</v>
      </c>
      <c r="E109" s="83" t="n">
        <v>8140</v>
      </c>
      <c r="F109" s="83" t="n">
        <v>8139</v>
      </c>
      <c r="G109" s="83" t="n">
        <v>8137</v>
      </c>
      <c r="H109" s="83" t="n">
        <v>8135</v>
      </c>
      <c r="I109" s="83" t="n">
        <v>8134</v>
      </c>
      <c r="J109" s="83" t="n">
        <v>8132</v>
      </c>
    </row>
    <row r="110" customFormat="false" ht="13.2" hidden="false" customHeight="false" outlineLevel="0" collapsed="false">
      <c r="A110" s="83" t="n">
        <v>8131</v>
      </c>
      <c r="B110" s="83" t="n">
        <v>8129</v>
      </c>
      <c r="C110" s="83" t="n">
        <v>8128</v>
      </c>
      <c r="D110" s="83" t="n">
        <v>8126</v>
      </c>
      <c r="E110" s="83" t="n">
        <v>8124</v>
      </c>
      <c r="F110" s="83" t="n">
        <v>8123</v>
      </c>
      <c r="G110" s="83" t="n">
        <v>8121</v>
      </c>
      <c r="H110" s="83" t="n">
        <v>8120</v>
      </c>
      <c r="I110" s="83" t="n">
        <v>8118</v>
      </c>
      <c r="J110" s="83" t="n">
        <v>8117</v>
      </c>
    </row>
    <row r="111" customFormat="false" ht="13.2" hidden="false" customHeight="false" outlineLevel="0" collapsed="false">
      <c r="A111" s="83" t="n">
        <v>8115</v>
      </c>
      <c r="B111" s="83" t="n">
        <v>8114</v>
      </c>
      <c r="C111" s="83" t="n">
        <v>8112</v>
      </c>
      <c r="D111" s="83" t="n">
        <v>8111</v>
      </c>
      <c r="E111" s="83" t="n">
        <v>8109</v>
      </c>
      <c r="F111" s="83" t="n">
        <v>8108</v>
      </c>
      <c r="G111" s="83" t="n">
        <v>8106</v>
      </c>
      <c r="H111" s="83" t="n">
        <v>8105</v>
      </c>
      <c r="I111" s="83" t="n">
        <v>8103</v>
      </c>
      <c r="J111" s="83" t="n">
        <v>8102</v>
      </c>
    </row>
    <row r="112" customFormat="false" ht="13.2" hidden="false" customHeight="false" outlineLevel="0" collapsed="false">
      <c r="A112" s="83" t="n">
        <v>8101</v>
      </c>
      <c r="B112" s="83" t="n">
        <v>8099</v>
      </c>
      <c r="C112" s="83" t="n">
        <v>8098</v>
      </c>
      <c r="D112" s="83" t="n">
        <v>8096</v>
      </c>
      <c r="E112" s="83" t="n">
        <v>8095</v>
      </c>
      <c r="F112" s="83" t="n">
        <v>8093</v>
      </c>
      <c r="G112" s="83" t="n">
        <v>8092</v>
      </c>
      <c r="H112" s="83" t="n">
        <v>8090</v>
      </c>
      <c r="I112" s="83" t="n">
        <v>8089</v>
      </c>
      <c r="J112" s="83" t="n">
        <v>8088</v>
      </c>
    </row>
    <row r="113" customFormat="false" ht="13.2" hidden="false" customHeight="false" outlineLevel="0" collapsed="false">
      <c r="A113" s="83" t="n">
        <v>8086</v>
      </c>
      <c r="B113" s="83" t="n">
        <v>8085</v>
      </c>
      <c r="C113" s="83" t="n">
        <v>8083</v>
      </c>
      <c r="D113" s="83" t="n">
        <v>8082</v>
      </c>
      <c r="E113" s="83" t="n">
        <v>8081</v>
      </c>
      <c r="F113" s="83" t="n">
        <v>8079</v>
      </c>
      <c r="G113" s="83" t="n">
        <v>8078</v>
      </c>
      <c r="H113" s="83" t="n">
        <v>8077</v>
      </c>
      <c r="I113" s="83" t="n">
        <v>8075</v>
      </c>
      <c r="J113" s="83" t="n">
        <v>8074</v>
      </c>
    </row>
    <row r="114" customFormat="false" ht="13.2" hidden="false" customHeight="false" outlineLevel="0" collapsed="false">
      <c r="A114" s="83" t="n">
        <v>8072</v>
      </c>
      <c r="B114" s="83" t="n">
        <v>8071</v>
      </c>
      <c r="C114" s="83" t="n">
        <v>8070</v>
      </c>
      <c r="D114" s="83" t="n">
        <v>8068</v>
      </c>
      <c r="E114" s="83" t="n">
        <v>8067</v>
      </c>
      <c r="F114" s="83" t="n">
        <v>8066</v>
      </c>
      <c r="G114" s="83" t="n">
        <v>8064</v>
      </c>
      <c r="H114" s="83" t="n">
        <v>8063</v>
      </c>
      <c r="I114" s="83" t="n">
        <v>8062</v>
      </c>
      <c r="J114" s="83" t="n">
        <v>8060</v>
      </c>
    </row>
    <row r="115" customFormat="false" ht="13.2" hidden="false" customHeight="false" outlineLevel="0" collapsed="false">
      <c r="A115" s="83" t="n">
        <v>8059</v>
      </c>
      <c r="B115" s="83" t="n">
        <v>8058</v>
      </c>
      <c r="C115" s="83" t="n">
        <v>8056</v>
      </c>
      <c r="D115" s="83" t="n">
        <v>8055</v>
      </c>
      <c r="E115" s="83" t="n">
        <v>8054</v>
      </c>
      <c r="F115" s="83" t="n">
        <v>8052</v>
      </c>
      <c r="G115" s="83" t="n">
        <v>8051</v>
      </c>
      <c r="H115" s="83" t="n">
        <v>8050</v>
      </c>
      <c r="I115" s="83" t="n">
        <v>8049</v>
      </c>
      <c r="J115" s="83" t="n">
        <v>8047</v>
      </c>
    </row>
    <row r="116" customFormat="false" ht="13.2" hidden="false" customHeight="false" outlineLevel="0" collapsed="false">
      <c r="A116" s="83" t="n">
        <v>8046</v>
      </c>
      <c r="B116" s="83" t="n">
        <v>8045</v>
      </c>
      <c r="C116" s="83" t="n">
        <v>8043</v>
      </c>
      <c r="D116" s="83" t="n">
        <v>8042</v>
      </c>
      <c r="E116" s="83" t="n">
        <v>8041</v>
      </c>
      <c r="F116" s="83" t="n">
        <v>8040</v>
      </c>
      <c r="G116" s="83" t="n">
        <v>8038</v>
      </c>
      <c r="H116" s="83" t="n">
        <v>8037</v>
      </c>
      <c r="I116" s="83" t="n">
        <v>8036</v>
      </c>
      <c r="J116" s="83" t="n">
        <v>8034</v>
      </c>
    </row>
    <row r="117" customFormat="false" ht="13.2" hidden="false" customHeight="false" outlineLevel="0" collapsed="false">
      <c r="A117" s="83" t="n">
        <v>8033</v>
      </c>
      <c r="B117" s="83" t="n">
        <v>8032</v>
      </c>
      <c r="C117" s="83" t="n">
        <v>8031</v>
      </c>
      <c r="D117" s="83" t="n">
        <v>8029</v>
      </c>
      <c r="E117" s="83" t="n">
        <v>8028</v>
      </c>
      <c r="F117" s="83" t="n">
        <v>8027</v>
      </c>
      <c r="G117" s="83" t="n">
        <v>8026</v>
      </c>
      <c r="H117" s="83" t="n">
        <v>8024</v>
      </c>
      <c r="I117" s="83" t="n">
        <v>8023</v>
      </c>
      <c r="J117" s="83" t="n">
        <v>8022</v>
      </c>
    </row>
    <row r="118" customFormat="false" ht="13.2" hidden="false" customHeight="false" outlineLevel="0" collapsed="false">
      <c r="A118" s="83" t="n">
        <v>8021</v>
      </c>
      <c r="B118" s="83" t="n">
        <v>8020</v>
      </c>
      <c r="C118" s="83" t="n">
        <v>8018</v>
      </c>
      <c r="D118" s="83" t="n">
        <v>8017</v>
      </c>
      <c r="E118" s="83" t="n">
        <v>8016</v>
      </c>
      <c r="F118" s="83" t="n">
        <v>8015</v>
      </c>
      <c r="G118" s="83" t="n">
        <v>8013</v>
      </c>
      <c r="H118" s="83" t="n">
        <v>8012</v>
      </c>
      <c r="I118" s="83" t="n">
        <v>8011</v>
      </c>
      <c r="J118" s="83" t="n">
        <v>8010</v>
      </c>
    </row>
    <row r="119" customFormat="false" ht="13.2" hidden="false" customHeight="false" outlineLevel="0" collapsed="false">
      <c r="A119" s="83" t="n">
        <v>8009</v>
      </c>
      <c r="B119" s="83" t="n">
        <v>8007</v>
      </c>
      <c r="C119" s="83" t="n">
        <v>8006</v>
      </c>
      <c r="D119" s="83" t="n">
        <v>8005</v>
      </c>
      <c r="E119" s="83" t="n">
        <v>8004</v>
      </c>
      <c r="F119" s="83" t="n">
        <v>8003</v>
      </c>
      <c r="G119" s="83" t="n">
        <v>8001</v>
      </c>
      <c r="H119" s="83" t="n">
        <v>8000</v>
      </c>
      <c r="I119" s="83" t="n">
        <v>7999</v>
      </c>
      <c r="J119" s="83" t="n">
        <v>7998</v>
      </c>
    </row>
    <row r="120" customFormat="false" ht="13.2" hidden="false" customHeight="false" outlineLevel="0" collapsed="false">
      <c r="A120" s="83" t="n">
        <v>7997</v>
      </c>
      <c r="B120" s="83" t="n">
        <v>7995</v>
      </c>
      <c r="C120" s="83" t="n">
        <v>7994</v>
      </c>
      <c r="D120" s="83" t="n">
        <v>7993</v>
      </c>
      <c r="E120" s="83" t="n">
        <v>7992</v>
      </c>
      <c r="F120" s="83" t="n">
        <v>7991</v>
      </c>
      <c r="G120" s="83" t="n">
        <v>7989</v>
      </c>
      <c r="H120" s="83" t="n">
        <v>7988</v>
      </c>
      <c r="I120" s="83" t="n">
        <v>7987</v>
      </c>
      <c r="J120" s="83" t="n">
        <v>7986</v>
      </c>
    </row>
    <row r="121" customFormat="false" ht="13.2" hidden="false" customHeight="false" outlineLevel="0" collapsed="false">
      <c r="A121" s="83" t="n">
        <v>7985</v>
      </c>
      <c r="B121" s="83" t="n">
        <v>7984</v>
      </c>
      <c r="C121" s="83" t="n">
        <v>7982</v>
      </c>
      <c r="D121" s="83" t="n">
        <v>7981</v>
      </c>
      <c r="E121" s="83" t="n">
        <v>7980</v>
      </c>
      <c r="F121" s="83" t="n">
        <v>7979</v>
      </c>
      <c r="G121" s="83" t="n">
        <v>7978</v>
      </c>
      <c r="H121" s="83" t="n">
        <v>7977</v>
      </c>
      <c r="I121" s="83" t="n">
        <v>7975</v>
      </c>
      <c r="J121" s="83" t="n">
        <v>7974</v>
      </c>
    </row>
    <row r="122" customFormat="false" ht="13.2" hidden="false" customHeight="false" outlineLevel="0" collapsed="false">
      <c r="A122" s="83" t="n">
        <v>7973</v>
      </c>
      <c r="B122" s="83" t="n">
        <v>7972</v>
      </c>
      <c r="C122" s="83" t="n">
        <v>7971</v>
      </c>
      <c r="D122" s="83" t="n">
        <v>7970</v>
      </c>
      <c r="E122" s="83" t="n">
        <v>7969</v>
      </c>
      <c r="F122" s="83" t="n">
        <v>7967</v>
      </c>
      <c r="G122" s="83" t="n">
        <v>7966</v>
      </c>
      <c r="H122" s="83" t="n">
        <v>7965</v>
      </c>
      <c r="I122" s="83" t="n">
        <v>7964</v>
      </c>
      <c r="J122" s="83" t="n">
        <v>7963</v>
      </c>
    </row>
    <row r="123" customFormat="false" ht="13.2" hidden="false" customHeight="false" outlineLevel="0" collapsed="false">
      <c r="A123" s="83" t="n">
        <v>7962</v>
      </c>
      <c r="B123" s="83" t="n">
        <v>7960</v>
      </c>
      <c r="C123" s="83" t="n">
        <v>7959</v>
      </c>
      <c r="D123" s="83" t="n">
        <v>7958</v>
      </c>
      <c r="E123" s="83" t="n">
        <v>7957</v>
      </c>
      <c r="F123" s="83" t="n">
        <v>7956</v>
      </c>
      <c r="G123" s="83" t="n">
        <v>7955</v>
      </c>
      <c r="H123" s="83" t="n">
        <v>7954</v>
      </c>
      <c r="I123" s="83" t="n">
        <v>7953</v>
      </c>
      <c r="J123" s="83" t="n">
        <v>7951</v>
      </c>
    </row>
    <row r="124" customFormat="false" ht="13.2" hidden="false" customHeight="false" outlineLevel="0" collapsed="false">
      <c r="A124" s="83" t="n">
        <v>7950</v>
      </c>
      <c r="B124" s="83" t="n">
        <v>7949</v>
      </c>
      <c r="C124" s="83" t="n">
        <v>7948</v>
      </c>
      <c r="D124" s="83" t="n">
        <v>7947</v>
      </c>
      <c r="E124" s="83" t="n">
        <v>7946</v>
      </c>
      <c r="F124" s="83" t="n">
        <v>7945</v>
      </c>
      <c r="G124" s="83" t="n">
        <v>7943</v>
      </c>
      <c r="H124" s="83" t="n">
        <v>7942</v>
      </c>
      <c r="I124" s="83" t="n">
        <v>7941</v>
      </c>
      <c r="J124" s="83" t="n">
        <v>7940</v>
      </c>
    </row>
    <row r="125" customFormat="false" ht="13.2" hidden="false" customHeight="false" outlineLevel="0" collapsed="false">
      <c r="A125" s="83" t="n">
        <v>7939</v>
      </c>
      <c r="B125" s="83" t="n">
        <v>7938</v>
      </c>
      <c r="C125" s="83" t="n">
        <v>7937</v>
      </c>
      <c r="D125" s="83" t="n">
        <v>7936</v>
      </c>
      <c r="E125" s="83" t="n">
        <v>7934</v>
      </c>
      <c r="F125" s="83" t="n">
        <v>7933</v>
      </c>
      <c r="G125" s="83" t="n">
        <v>7932</v>
      </c>
      <c r="H125" s="83" t="n">
        <v>7931</v>
      </c>
      <c r="I125" s="83" t="n">
        <v>7930</v>
      </c>
      <c r="J125" s="83" t="n">
        <v>7929</v>
      </c>
    </row>
    <row r="126" customFormat="false" ht="13.2" hidden="false" customHeight="false" outlineLevel="0" collapsed="false">
      <c r="A126" s="83" t="n">
        <v>7928</v>
      </c>
      <c r="B126" s="83" t="n">
        <v>7927</v>
      </c>
      <c r="C126" s="83" t="n">
        <v>7926</v>
      </c>
      <c r="D126" s="83" t="n">
        <v>7924</v>
      </c>
      <c r="E126" s="83" t="n">
        <v>7923</v>
      </c>
      <c r="F126" s="83" t="n">
        <v>7922</v>
      </c>
      <c r="G126" s="83" t="n">
        <v>7921</v>
      </c>
      <c r="H126" s="83" t="n">
        <v>7920</v>
      </c>
      <c r="I126" s="83" t="n">
        <v>7919</v>
      </c>
      <c r="J126" s="83" t="n">
        <v>7918</v>
      </c>
    </row>
    <row r="127" customFormat="false" ht="13.2" hidden="false" customHeight="false" outlineLevel="0" collapsed="false">
      <c r="A127" s="83" t="n">
        <v>7917</v>
      </c>
      <c r="B127" s="83" t="n">
        <v>7915</v>
      </c>
      <c r="C127" s="83" t="n">
        <v>7914</v>
      </c>
      <c r="D127" s="83" t="n">
        <v>7913</v>
      </c>
      <c r="E127" s="83" t="n">
        <v>7912</v>
      </c>
      <c r="F127" s="83" t="n">
        <v>7911</v>
      </c>
      <c r="G127" s="83" t="n">
        <v>7910</v>
      </c>
      <c r="H127" s="83" t="n">
        <v>7909</v>
      </c>
      <c r="I127" s="83" t="n">
        <v>7908</v>
      </c>
      <c r="J127" s="83" t="n">
        <v>7907</v>
      </c>
    </row>
    <row r="128" customFormat="false" ht="13.2" hidden="false" customHeight="false" outlineLevel="0" collapsed="false">
      <c r="A128" s="83" t="n">
        <v>7905</v>
      </c>
      <c r="B128" s="83" t="n">
        <v>7904</v>
      </c>
      <c r="C128" s="83" t="n">
        <v>7903</v>
      </c>
      <c r="D128" s="83" t="n">
        <v>7902</v>
      </c>
      <c r="E128" s="83" t="n">
        <v>7901</v>
      </c>
      <c r="F128" s="83" t="n">
        <v>7900</v>
      </c>
      <c r="G128" s="83" t="n">
        <v>7899</v>
      </c>
      <c r="H128" s="83" t="n">
        <v>7898</v>
      </c>
      <c r="I128" s="83" t="n">
        <v>7897</v>
      </c>
      <c r="J128" s="83" t="n">
        <v>7895</v>
      </c>
    </row>
    <row r="129" customFormat="false" ht="13.2" hidden="false" customHeight="false" outlineLevel="0" collapsed="false">
      <c r="A129" s="83" t="n">
        <v>7894</v>
      </c>
      <c r="B129" s="83" t="n">
        <v>7893</v>
      </c>
      <c r="C129" s="83" t="n">
        <v>7892</v>
      </c>
      <c r="D129" s="83" t="n">
        <v>7891</v>
      </c>
      <c r="E129" s="83" t="n">
        <v>7890</v>
      </c>
      <c r="F129" s="83" t="n">
        <v>7889</v>
      </c>
      <c r="G129" s="83" t="n">
        <v>7888</v>
      </c>
      <c r="H129" s="83" t="n">
        <v>7887</v>
      </c>
      <c r="I129" s="83" t="n">
        <v>7886</v>
      </c>
      <c r="J129" s="83" t="n">
        <v>7884</v>
      </c>
    </row>
    <row r="130" customFormat="false" ht="13.2" hidden="false" customHeight="false" outlineLevel="0" collapsed="false">
      <c r="A130" s="83" t="n">
        <v>7883</v>
      </c>
      <c r="B130" s="83" t="n">
        <v>7882</v>
      </c>
      <c r="C130" s="83" t="n">
        <v>7881</v>
      </c>
      <c r="D130" s="83" t="n">
        <v>7880</v>
      </c>
      <c r="E130" s="83" t="n">
        <v>7879</v>
      </c>
      <c r="F130" s="83" t="n">
        <v>7878</v>
      </c>
      <c r="G130" s="83" t="n">
        <v>7877</v>
      </c>
      <c r="H130" s="83" t="n">
        <v>7876</v>
      </c>
      <c r="I130" s="83" t="n">
        <v>7875</v>
      </c>
      <c r="J130" s="83" t="n">
        <v>7873</v>
      </c>
    </row>
    <row r="131" customFormat="false" ht="13.2" hidden="false" customHeight="false" outlineLevel="0" collapsed="false">
      <c r="A131" s="83" t="n">
        <v>7872</v>
      </c>
      <c r="B131" s="83" t="n">
        <v>7871</v>
      </c>
      <c r="C131" s="83" t="n">
        <v>7870</v>
      </c>
      <c r="D131" s="83" t="n">
        <v>7869</v>
      </c>
      <c r="E131" s="83" t="n">
        <v>7868</v>
      </c>
      <c r="F131" s="83" t="n">
        <v>7867</v>
      </c>
      <c r="G131" s="83" t="n">
        <v>7866</v>
      </c>
      <c r="H131" s="83" t="n">
        <v>7865</v>
      </c>
      <c r="I131" s="83" t="n">
        <v>7864</v>
      </c>
      <c r="J131" s="83" t="n">
        <v>7862</v>
      </c>
    </row>
    <row r="132" customFormat="false" ht="13.2" hidden="false" customHeight="false" outlineLevel="0" collapsed="false">
      <c r="A132" s="83" t="n">
        <v>7861</v>
      </c>
      <c r="B132" s="83" t="n">
        <v>7860</v>
      </c>
      <c r="C132" s="83" t="n">
        <v>7859</v>
      </c>
      <c r="D132" s="83" t="n">
        <v>7858</v>
      </c>
      <c r="E132" s="83" t="n">
        <v>7857</v>
      </c>
      <c r="F132" s="83" t="n">
        <v>7856</v>
      </c>
      <c r="G132" s="83" t="n">
        <v>7855</v>
      </c>
      <c r="H132" s="83" t="n">
        <v>7854</v>
      </c>
      <c r="I132" s="83" t="n">
        <v>7853</v>
      </c>
      <c r="J132" s="83" t="n">
        <v>7852</v>
      </c>
    </row>
    <row r="133" customFormat="false" ht="13.2" hidden="false" customHeight="false" outlineLevel="0" collapsed="false">
      <c r="A133" s="83" t="n">
        <v>7850</v>
      </c>
      <c r="B133" s="83" t="n">
        <v>7849</v>
      </c>
      <c r="C133" s="83" t="n">
        <v>7848</v>
      </c>
      <c r="D133" s="83" t="n">
        <v>7847</v>
      </c>
      <c r="E133" s="83" t="n">
        <v>7846</v>
      </c>
      <c r="F133" s="83" t="n">
        <v>7845</v>
      </c>
      <c r="G133" s="83" t="n">
        <v>7844</v>
      </c>
      <c r="H133" s="83" t="n">
        <v>7843</v>
      </c>
      <c r="I133" s="83" t="n">
        <v>7842</v>
      </c>
      <c r="J133" s="83" t="n">
        <v>7841</v>
      </c>
    </row>
    <row r="134" customFormat="false" ht="13.2" hidden="false" customHeight="false" outlineLevel="0" collapsed="false">
      <c r="A134" s="83" t="n">
        <v>7840</v>
      </c>
      <c r="B134" s="83" t="n">
        <v>7838</v>
      </c>
      <c r="C134" s="83" t="n">
        <v>7837</v>
      </c>
      <c r="D134" s="83" t="n">
        <v>7836</v>
      </c>
      <c r="E134" s="83" t="n">
        <v>7835</v>
      </c>
      <c r="F134" s="83" t="n">
        <v>7834</v>
      </c>
      <c r="G134" s="83" t="n">
        <v>7833</v>
      </c>
      <c r="H134" s="83" t="n">
        <v>7832</v>
      </c>
      <c r="I134" s="83" t="n">
        <v>7831</v>
      </c>
      <c r="J134" s="83" t="n">
        <v>7830</v>
      </c>
    </row>
    <row r="135" customFormat="false" ht="13.2" hidden="false" customHeight="false" outlineLevel="0" collapsed="false">
      <c r="A135" s="83" t="n">
        <v>7829</v>
      </c>
      <c r="B135" s="83" t="n">
        <v>7828</v>
      </c>
      <c r="C135" s="83" t="n">
        <v>7827</v>
      </c>
      <c r="D135" s="83" t="n">
        <v>7825</v>
      </c>
      <c r="E135" s="83" t="n">
        <v>7824</v>
      </c>
      <c r="F135" s="83" t="n">
        <v>7823</v>
      </c>
      <c r="G135" s="83" t="n">
        <v>7822</v>
      </c>
      <c r="H135" s="83" t="n">
        <v>7821</v>
      </c>
      <c r="I135" s="83" t="n">
        <v>7820</v>
      </c>
      <c r="J135" s="83" t="n">
        <v>7819</v>
      </c>
    </row>
    <row r="136" customFormat="false" ht="13.2" hidden="false" customHeight="false" outlineLevel="0" collapsed="false">
      <c r="A136" s="83" t="n">
        <v>7818</v>
      </c>
      <c r="B136" s="83" t="n">
        <v>7817</v>
      </c>
      <c r="C136" s="83" t="n">
        <v>7816</v>
      </c>
      <c r="D136" s="83" t="n">
        <v>7815</v>
      </c>
      <c r="E136" s="83" t="n">
        <v>7814</v>
      </c>
      <c r="F136" s="83" t="n">
        <v>7813</v>
      </c>
      <c r="G136" s="83" t="n">
        <v>7812</v>
      </c>
      <c r="H136" s="83" t="n">
        <v>7811</v>
      </c>
      <c r="I136" s="83" t="n">
        <v>7809</v>
      </c>
      <c r="J136" s="83" t="n">
        <v>7808</v>
      </c>
    </row>
    <row r="137" customFormat="false" ht="13.2" hidden="false" customHeight="false" outlineLevel="0" collapsed="false">
      <c r="A137" s="83" t="n">
        <v>7807</v>
      </c>
      <c r="B137" s="83" t="n">
        <v>7806</v>
      </c>
      <c r="C137" s="83" t="n">
        <v>7805</v>
      </c>
      <c r="D137" s="83" t="n">
        <v>7804</v>
      </c>
      <c r="E137" s="83" t="n">
        <v>7803</v>
      </c>
      <c r="F137" s="83" t="n">
        <v>7802</v>
      </c>
      <c r="G137" s="83" t="n">
        <v>7801</v>
      </c>
      <c r="H137" s="83" t="n">
        <v>7800</v>
      </c>
      <c r="I137" s="83" t="n">
        <v>7799</v>
      </c>
      <c r="J137" s="83" t="n">
        <v>7798</v>
      </c>
    </row>
    <row r="138" customFormat="false" ht="13.2" hidden="false" customHeight="false" outlineLevel="0" collapsed="false">
      <c r="A138" s="83" t="n">
        <v>7797</v>
      </c>
      <c r="B138" s="83" t="n">
        <v>7796</v>
      </c>
      <c r="C138" s="83" t="n">
        <v>7795</v>
      </c>
      <c r="D138" s="83" t="n">
        <v>7794</v>
      </c>
      <c r="E138" s="83" t="n">
        <v>7793</v>
      </c>
      <c r="F138" s="83" t="n">
        <v>7792</v>
      </c>
      <c r="G138" s="83" t="n">
        <v>7791</v>
      </c>
      <c r="H138" s="83" t="n">
        <v>7790</v>
      </c>
      <c r="I138" s="83" t="n">
        <v>7789</v>
      </c>
      <c r="J138" s="83" t="n">
        <v>7787</v>
      </c>
    </row>
    <row r="139" customFormat="false" ht="13.2" hidden="false" customHeight="false" outlineLevel="0" collapsed="false">
      <c r="A139" s="83" t="n">
        <v>7786</v>
      </c>
      <c r="B139" s="83" t="n">
        <v>7785</v>
      </c>
      <c r="C139" s="83" t="n">
        <v>7784</v>
      </c>
      <c r="D139" s="83" t="n">
        <v>7783</v>
      </c>
      <c r="E139" s="83" t="n">
        <v>7782</v>
      </c>
      <c r="F139" s="83" t="n">
        <v>7781</v>
      </c>
      <c r="G139" s="83" t="n">
        <v>7780</v>
      </c>
      <c r="H139" s="83" t="n">
        <v>7779</v>
      </c>
      <c r="I139" s="83" t="n">
        <v>7778</v>
      </c>
      <c r="J139" s="83" t="n">
        <v>7777</v>
      </c>
    </row>
    <row r="140" customFormat="false" ht="13.2" hidden="false" customHeight="false" outlineLevel="0" collapsed="false">
      <c r="A140" s="83" t="n">
        <v>7776</v>
      </c>
      <c r="B140" s="83" t="n">
        <v>7775</v>
      </c>
      <c r="C140" s="83" t="n">
        <v>7774</v>
      </c>
      <c r="D140" s="83" t="n">
        <v>7773</v>
      </c>
      <c r="E140" s="83" t="n">
        <v>7772</v>
      </c>
      <c r="F140" s="83" t="n">
        <v>7771</v>
      </c>
      <c r="G140" s="83" t="n">
        <v>7770</v>
      </c>
      <c r="H140" s="83" t="n">
        <v>7769</v>
      </c>
      <c r="I140" s="83" t="n">
        <v>7768</v>
      </c>
      <c r="J140" s="83" t="n">
        <v>7767</v>
      </c>
    </row>
    <row r="141" customFormat="false" ht="13.2" hidden="false" customHeight="false" outlineLevel="0" collapsed="false">
      <c r="A141" s="83" t="n">
        <v>7766</v>
      </c>
      <c r="B141" s="83" t="n">
        <v>7765</v>
      </c>
      <c r="C141" s="83" t="n">
        <v>7764</v>
      </c>
      <c r="D141" s="83" t="n">
        <v>7763</v>
      </c>
      <c r="E141" s="83" t="n">
        <v>7762</v>
      </c>
      <c r="F141" s="83" t="n">
        <v>7761</v>
      </c>
      <c r="G141" s="83" t="n">
        <v>7760</v>
      </c>
      <c r="H141" s="83" t="n">
        <v>7759</v>
      </c>
      <c r="I141" s="83" t="n">
        <v>7759</v>
      </c>
      <c r="J141" s="83" t="n">
        <v>7758</v>
      </c>
    </row>
    <row r="142" customFormat="false" ht="13.2" hidden="false" customHeight="false" outlineLevel="0" collapsed="false">
      <c r="A142" s="83" t="n">
        <v>7757</v>
      </c>
      <c r="B142" s="83" t="n">
        <v>7756</v>
      </c>
      <c r="C142" s="83" t="n">
        <v>7755</v>
      </c>
      <c r="D142" s="83" t="n">
        <v>7754</v>
      </c>
      <c r="E142" s="83" t="n">
        <v>7753</v>
      </c>
      <c r="F142" s="83" t="n">
        <v>7752</v>
      </c>
      <c r="G142" s="83" t="n">
        <v>7751</v>
      </c>
      <c r="H142" s="83" t="n">
        <v>7750</v>
      </c>
      <c r="I142" s="83" t="n">
        <v>7749</v>
      </c>
      <c r="J142" s="83" t="n">
        <v>7748</v>
      </c>
    </row>
    <row r="143" customFormat="false" ht="13.2" hidden="false" customHeight="false" outlineLevel="0" collapsed="false">
      <c r="A143" s="83" t="n">
        <v>7747</v>
      </c>
      <c r="B143" s="83" t="n">
        <v>7746</v>
      </c>
      <c r="C143" s="83" t="n">
        <v>7745</v>
      </c>
      <c r="D143" s="83" t="n">
        <v>7744</v>
      </c>
      <c r="E143" s="83" t="n">
        <v>7744</v>
      </c>
      <c r="F143" s="83" t="n">
        <v>7743</v>
      </c>
      <c r="G143" s="83" t="n">
        <v>7742</v>
      </c>
      <c r="H143" s="83" t="n">
        <v>7741</v>
      </c>
      <c r="I143" s="83" t="n">
        <v>7740</v>
      </c>
      <c r="J143" s="83" t="n">
        <v>7739</v>
      </c>
    </row>
    <row r="144" customFormat="false" ht="13.2" hidden="false" customHeight="false" outlineLevel="0" collapsed="false">
      <c r="A144" s="83" t="n">
        <v>7738</v>
      </c>
      <c r="B144" s="83" t="n">
        <v>7737</v>
      </c>
      <c r="C144" s="83" t="n">
        <v>7736</v>
      </c>
      <c r="D144" s="83" t="n">
        <v>7736</v>
      </c>
      <c r="E144" s="83" t="n">
        <v>7735</v>
      </c>
      <c r="F144" s="83" t="n">
        <v>7734</v>
      </c>
      <c r="G144" s="83" t="n">
        <v>7733</v>
      </c>
      <c r="H144" s="83" t="n">
        <v>7732</v>
      </c>
      <c r="I144" s="83" t="n">
        <v>7731</v>
      </c>
      <c r="J144" s="83" t="n">
        <v>7730</v>
      </c>
    </row>
    <row r="145" customFormat="false" ht="13.2" hidden="false" customHeight="false" outlineLevel="0" collapsed="false">
      <c r="A145" s="83" t="n">
        <v>7730</v>
      </c>
      <c r="B145" s="83" t="n">
        <v>7729</v>
      </c>
      <c r="C145" s="83" t="n">
        <v>7728</v>
      </c>
      <c r="D145" s="83" t="n">
        <v>7727</v>
      </c>
      <c r="E145" s="83" t="n">
        <v>7726</v>
      </c>
      <c r="F145" s="83" t="n">
        <v>7725</v>
      </c>
      <c r="G145" s="83" t="n">
        <v>7725</v>
      </c>
      <c r="H145" s="83" t="n">
        <v>7724</v>
      </c>
      <c r="I145" s="83" t="n">
        <v>7723</v>
      </c>
      <c r="J145" s="83" t="n">
        <v>7722</v>
      </c>
    </row>
    <row r="146" customFormat="false" ht="13.2" hidden="false" customHeight="false" outlineLevel="0" collapsed="false">
      <c r="A146" s="83" t="n">
        <v>7721</v>
      </c>
      <c r="B146" s="83" t="n">
        <v>7721</v>
      </c>
      <c r="C146" s="83" t="n">
        <v>7720</v>
      </c>
      <c r="D146" s="83" t="n">
        <v>7719</v>
      </c>
      <c r="E146" s="83" t="n">
        <v>7718</v>
      </c>
      <c r="F146" s="83" t="n">
        <v>7717</v>
      </c>
      <c r="G146" s="83" t="n">
        <v>7717</v>
      </c>
      <c r="H146" s="83" t="n">
        <v>7716</v>
      </c>
      <c r="I146" s="83" t="n">
        <v>7715</v>
      </c>
      <c r="J146" s="83" t="n">
        <v>7714</v>
      </c>
    </row>
    <row r="147" customFormat="false" ht="13.2" hidden="false" customHeight="false" outlineLevel="0" collapsed="false">
      <c r="A147" s="83" t="n">
        <v>7714</v>
      </c>
      <c r="B147" s="83" t="n">
        <v>7713</v>
      </c>
      <c r="C147" s="83" t="n">
        <v>7712</v>
      </c>
      <c r="D147" s="83" t="n">
        <v>7712</v>
      </c>
      <c r="E147" s="83" t="n">
        <v>7711</v>
      </c>
      <c r="F147" s="83" t="n">
        <v>7710</v>
      </c>
      <c r="G147" s="83" t="n">
        <v>7709</v>
      </c>
      <c r="H147" s="83" t="n">
        <v>7709</v>
      </c>
      <c r="I147" s="83" t="n">
        <v>7708</v>
      </c>
      <c r="J147" s="83" t="n">
        <v>7707</v>
      </c>
    </row>
    <row r="148" customFormat="false" ht="13.2" hidden="false" customHeight="false" outlineLevel="0" collapsed="false">
      <c r="A148" s="83" t="n">
        <v>7707</v>
      </c>
      <c r="B148" s="83" t="n">
        <v>7706</v>
      </c>
      <c r="C148" s="83" t="n">
        <v>7705</v>
      </c>
      <c r="D148" s="83" t="n">
        <v>7705</v>
      </c>
      <c r="E148" s="83" t="n">
        <v>7704</v>
      </c>
      <c r="F148" s="83" t="n">
        <v>7703</v>
      </c>
      <c r="G148" s="83" t="n">
        <v>7703</v>
      </c>
      <c r="H148" s="83" t="n">
        <v>7702</v>
      </c>
      <c r="I148" s="83" t="n">
        <v>7702</v>
      </c>
      <c r="J148" s="83" t="n">
        <v>7701</v>
      </c>
    </row>
    <row r="149" customFormat="false" ht="13.2" hidden="false" customHeight="false" outlineLevel="0" collapsed="false">
      <c r="A149" s="83" t="n">
        <v>7700</v>
      </c>
      <c r="B149" s="83" t="n">
        <v>7700</v>
      </c>
      <c r="C149" s="83" t="n">
        <v>7699</v>
      </c>
      <c r="D149" s="83" t="n">
        <v>7699</v>
      </c>
      <c r="E149" s="83" t="n">
        <v>7698</v>
      </c>
      <c r="F149" s="83" t="n">
        <v>7698</v>
      </c>
      <c r="G149" s="83" t="n">
        <v>7697</v>
      </c>
      <c r="H149" s="83" t="n">
        <v>7696</v>
      </c>
      <c r="I149" s="83" t="n">
        <v>7696</v>
      </c>
      <c r="J149" s="83" t="n">
        <v>7695</v>
      </c>
    </row>
    <row r="150" customFormat="false" ht="13.2" hidden="false" customHeight="false" outlineLevel="0" collapsed="false">
      <c r="A150" s="83" t="n">
        <v>7695</v>
      </c>
      <c r="B150" s="83" t="n">
        <v>7694</v>
      </c>
      <c r="C150" s="83" t="n">
        <v>7694</v>
      </c>
      <c r="D150" s="83" t="n">
        <v>7693</v>
      </c>
      <c r="E150" s="83" t="n">
        <v>7693</v>
      </c>
      <c r="F150" s="83" t="n">
        <v>7692</v>
      </c>
      <c r="G150" s="83" t="n">
        <v>7692</v>
      </c>
      <c r="H150" s="83" t="n">
        <v>7691</v>
      </c>
      <c r="I150" s="83" t="n">
        <v>7691</v>
      </c>
      <c r="J150" s="83" t="n">
        <v>769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2" activeCellId="0" sqref="I52"/>
    </sheetView>
  </sheetViews>
  <sheetFormatPr defaultColWidth="9.328125" defaultRowHeight="13.2" zeroHeight="false" outlineLevelRow="0" outlineLevelCol="0"/>
  <cols>
    <col collapsed="false" customWidth="true" hidden="false" outlineLevel="0" max="10" min="1" style="84" width="5.99"/>
    <col collapsed="false" customWidth="false" hidden="false" outlineLevel="0" max="257" min="11" style="84" width="9.33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13.8" hidden="true" customHeight="false" outlineLevel="0" collapsed="false"/>
    <row r="16" customFormat="false" ht="13.8" hidden="true" customHeight="false" outlineLevel="0" collapsed="false"/>
    <row r="17" customFormat="false" ht="13.8" hidden="true" customHeight="false" outlineLevel="0" collapsed="false"/>
    <row r="18" customFormat="false" ht="13.8" hidden="true" customHeight="false" outlineLevel="0" collapsed="false"/>
    <row r="19" customFormat="false" ht="13.8" hidden="true" customHeight="false" outlineLevel="0" collapsed="false"/>
    <row r="20" customFormat="false" ht="13.8" hidden="true" customHeight="false" outlineLevel="0" collapsed="false"/>
    <row r="21" customFormat="false" ht="13.8" hidden="true" customHeight="false" outlineLevel="0" collapsed="false"/>
    <row r="22" customFormat="false" ht="13.8" hidden="true" customHeight="false" outlineLevel="0" collapsed="false"/>
    <row r="23" customFormat="false" ht="13.8" hidden="true" customHeight="false" outlineLevel="0" collapsed="false"/>
    <row r="24" customFormat="false" ht="13.8" hidden="true" customHeight="false" outlineLevel="0" collapsed="false"/>
    <row r="25" customFormat="false" ht="13.8" hidden="true" customHeight="false" outlineLevel="0" collapsed="false"/>
    <row r="26" customFormat="false" ht="13.8" hidden="true" customHeight="false" outlineLevel="0" collapsed="false"/>
    <row r="27" customFormat="false" ht="13.8" hidden="true" customHeight="false" outlineLevel="0" collapsed="false"/>
    <row r="28" customFormat="false" ht="13.8" hidden="true" customHeight="false" outlineLevel="0" collapsed="false"/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9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6"/>
    </row>
    <row r="36" customFormat="false" ht="27" hidden="tru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8"/>
    </row>
    <row r="37" customFormat="false" ht="2.25" hidden="tru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90"/>
    </row>
    <row r="38" customFormat="false" ht="19.5" hidden="tru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90"/>
    </row>
    <row r="39" customFormat="false" ht="12" hidden="tru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90"/>
    </row>
    <row r="40" customFormat="false" ht="14.25" hidden="false" customHeight="true" outlineLevel="0" collapsed="false">
      <c r="A40" s="91" t="n">
        <v>13354</v>
      </c>
      <c r="B40" s="91" t="n">
        <v>13311</v>
      </c>
      <c r="C40" s="91" t="n">
        <v>13268</v>
      </c>
      <c r="D40" s="91" t="n">
        <v>13225</v>
      </c>
      <c r="E40" s="91" t="n">
        <v>13182</v>
      </c>
      <c r="F40" s="91" t="n">
        <v>13140</v>
      </c>
      <c r="G40" s="91" t="n">
        <v>13098</v>
      </c>
      <c r="H40" s="91" t="n">
        <v>13057</v>
      </c>
      <c r="I40" s="91" t="n">
        <v>13016</v>
      </c>
      <c r="J40" s="91" t="n">
        <v>12975</v>
      </c>
    </row>
    <row r="41" customFormat="false" ht="13.2" hidden="false" customHeight="false" outlineLevel="0" collapsed="false">
      <c r="A41" s="91" t="n">
        <v>12934</v>
      </c>
      <c r="B41" s="91" t="n">
        <v>12894</v>
      </c>
      <c r="C41" s="91" t="n">
        <v>12854</v>
      </c>
      <c r="D41" s="91" t="n">
        <v>12814</v>
      </c>
      <c r="E41" s="91" t="n">
        <v>12775</v>
      </c>
      <c r="F41" s="91" t="n">
        <v>12736</v>
      </c>
      <c r="G41" s="91" t="n">
        <v>12697</v>
      </c>
      <c r="H41" s="91" t="n">
        <v>12658</v>
      </c>
      <c r="I41" s="91" t="n">
        <v>12620</v>
      </c>
      <c r="J41" s="91" t="n">
        <v>12582</v>
      </c>
    </row>
    <row r="42" customFormat="false" ht="13.2" hidden="false" customHeight="false" outlineLevel="0" collapsed="false">
      <c r="A42" s="91" t="n">
        <v>12545</v>
      </c>
      <c r="B42" s="91" t="n">
        <v>12507</v>
      </c>
      <c r="C42" s="91" t="n">
        <v>12470</v>
      </c>
      <c r="D42" s="91" t="n">
        <v>12433</v>
      </c>
      <c r="E42" s="91" t="n">
        <v>12397</v>
      </c>
      <c r="F42" s="91" t="n">
        <v>12360</v>
      </c>
      <c r="G42" s="91" t="n">
        <v>12324</v>
      </c>
      <c r="H42" s="91" t="n">
        <v>12289</v>
      </c>
      <c r="I42" s="91" t="n">
        <v>12253</v>
      </c>
      <c r="J42" s="91" t="n">
        <v>12218</v>
      </c>
    </row>
    <row r="43" customFormat="false" ht="13.2" hidden="false" customHeight="false" outlineLevel="0" collapsed="false">
      <c r="A43" s="91" t="n">
        <v>12183</v>
      </c>
      <c r="B43" s="91" t="n">
        <v>12148</v>
      </c>
      <c r="C43" s="91" t="n">
        <v>12113</v>
      </c>
      <c r="D43" s="91" t="n">
        <v>12079</v>
      </c>
      <c r="E43" s="91" t="n">
        <v>12045</v>
      </c>
      <c r="F43" s="91" t="n">
        <v>12011</v>
      </c>
      <c r="G43" s="91" t="n">
        <v>11978</v>
      </c>
      <c r="H43" s="91" t="n">
        <v>11944</v>
      </c>
      <c r="I43" s="91" t="n">
        <v>11911</v>
      </c>
      <c r="J43" s="91" t="n">
        <v>11878</v>
      </c>
    </row>
    <row r="44" customFormat="false" ht="13.2" hidden="false" customHeight="false" outlineLevel="0" collapsed="false">
      <c r="A44" s="91" t="n">
        <v>11846</v>
      </c>
      <c r="B44" s="91" t="n">
        <v>11813</v>
      </c>
      <c r="C44" s="91" t="n">
        <v>11781</v>
      </c>
      <c r="D44" s="91" t="n">
        <v>11749</v>
      </c>
      <c r="E44" s="91" t="n">
        <v>11717</v>
      </c>
      <c r="F44" s="91" t="n">
        <v>11686</v>
      </c>
      <c r="G44" s="91" t="n">
        <v>11654</v>
      </c>
      <c r="H44" s="91" t="n">
        <v>11623</v>
      </c>
      <c r="I44" s="91" t="n">
        <v>11592</v>
      </c>
      <c r="J44" s="91" t="n">
        <v>11562</v>
      </c>
    </row>
    <row r="45" customFormat="false" ht="13.2" hidden="false" customHeight="false" outlineLevel="0" collapsed="false">
      <c r="A45" s="91" t="n">
        <v>11531</v>
      </c>
      <c r="B45" s="91" t="n">
        <v>11501</v>
      </c>
      <c r="C45" s="91" t="n">
        <v>11471</v>
      </c>
      <c r="D45" s="91" t="n">
        <v>11441</v>
      </c>
      <c r="E45" s="91" t="n">
        <v>11411</v>
      </c>
      <c r="F45" s="91" t="n">
        <v>11382</v>
      </c>
      <c r="G45" s="91" t="n">
        <v>11352</v>
      </c>
      <c r="H45" s="91" t="n">
        <v>11323</v>
      </c>
      <c r="I45" s="91" t="n">
        <v>11294</v>
      </c>
      <c r="J45" s="91" t="n">
        <v>11266</v>
      </c>
    </row>
    <row r="46" customFormat="false" ht="13.2" hidden="false" customHeight="false" outlineLevel="0" collapsed="false">
      <c r="A46" s="91" t="n">
        <v>11237</v>
      </c>
      <c r="B46" s="91" t="n">
        <v>11209</v>
      </c>
      <c r="C46" s="91" t="n">
        <v>11181</v>
      </c>
      <c r="D46" s="91" t="n">
        <v>11153</v>
      </c>
      <c r="E46" s="91" t="n">
        <v>11125</v>
      </c>
      <c r="F46" s="91" t="n">
        <v>11097</v>
      </c>
      <c r="G46" s="91" t="n">
        <v>11070</v>
      </c>
      <c r="H46" s="91" t="n">
        <v>11042</v>
      </c>
      <c r="I46" s="91" t="n">
        <v>11015</v>
      </c>
      <c r="J46" s="91" t="n">
        <v>10988</v>
      </c>
    </row>
    <row r="47" customFormat="false" ht="13.2" hidden="false" customHeight="false" outlineLevel="0" collapsed="false">
      <c r="A47" s="91" t="n">
        <v>10962</v>
      </c>
      <c r="B47" s="91" t="n">
        <v>10935</v>
      </c>
      <c r="C47" s="91" t="n">
        <v>10909</v>
      </c>
      <c r="D47" s="91" t="n">
        <v>10882</v>
      </c>
      <c r="E47" s="91" t="n">
        <v>10856</v>
      </c>
      <c r="F47" s="91" t="n">
        <v>10830</v>
      </c>
      <c r="G47" s="91" t="n">
        <v>10805</v>
      </c>
      <c r="H47" s="91" t="n">
        <v>10779</v>
      </c>
      <c r="I47" s="91" t="n">
        <v>10754</v>
      </c>
      <c r="J47" s="91" t="n">
        <v>10728</v>
      </c>
    </row>
    <row r="48" customFormat="false" ht="13.2" hidden="false" customHeight="false" outlineLevel="0" collapsed="false">
      <c r="A48" s="91" t="n">
        <v>10703</v>
      </c>
      <c r="B48" s="91" t="n">
        <v>10678</v>
      </c>
      <c r="C48" s="91" t="n">
        <v>10653</v>
      </c>
      <c r="D48" s="91" t="n">
        <v>10629</v>
      </c>
      <c r="E48" s="91" t="n">
        <v>10604</v>
      </c>
      <c r="F48" s="91" t="n">
        <v>10580</v>
      </c>
      <c r="G48" s="91" t="n">
        <v>10556</v>
      </c>
      <c r="H48" s="91" t="n">
        <v>10532</v>
      </c>
      <c r="I48" s="91" t="n">
        <v>10508</v>
      </c>
      <c r="J48" s="91" t="n">
        <v>10484</v>
      </c>
    </row>
    <row r="49" customFormat="false" ht="13.2" hidden="false" customHeight="false" outlineLevel="0" collapsed="false">
      <c r="A49" s="91" t="n">
        <v>10460</v>
      </c>
      <c r="B49" s="91" t="n">
        <v>10437</v>
      </c>
      <c r="C49" s="91" t="n">
        <v>10413</v>
      </c>
      <c r="D49" s="91" t="n">
        <v>10390</v>
      </c>
      <c r="E49" s="91" t="n">
        <v>10367</v>
      </c>
      <c r="F49" s="91" t="n">
        <v>10344</v>
      </c>
      <c r="G49" s="91" t="n">
        <v>10321</v>
      </c>
      <c r="H49" s="91" t="n">
        <v>10299</v>
      </c>
      <c r="I49" s="91" t="n">
        <v>10276</v>
      </c>
      <c r="J49" s="91" t="n">
        <v>10254</v>
      </c>
    </row>
    <row r="50" customFormat="false" ht="13.2" hidden="false" customHeight="false" outlineLevel="0" collapsed="false">
      <c r="A50" s="91" t="n">
        <v>10232</v>
      </c>
      <c r="B50" s="91" t="n">
        <v>10210</v>
      </c>
      <c r="C50" s="91" t="n">
        <v>10188</v>
      </c>
      <c r="D50" s="91" t="n">
        <v>10166</v>
      </c>
      <c r="E50" s="91" t="n">
        <v>10144</v>
      </c>
      <c r="F50" s="91" t="n">
        <v>10122</v>
      </c>
      <c r="G50" s="91" t="n">
        <v>10101</v>
      </c>
      <c r="H50" s="91" t="n">
        <v>10079</v>
      </c>
      <c r="I50" s="91" t="n">
        <v>10058</v>
      </c>
      <c r="J50" s="91" t="n">
        <v>10037</v>
      </c>
    </row>
    <row r="51" customFormat="false" ht="13.2" hidden="false" customHeight="false" outlineLevel="0" collapsed="false">
      <c r="A51" s="91" t="n">
        <v>10016</v>
      </c>
      <c r="B51" s="91" t="n">
        <v>9995</v>
      </c>
      <c r="C51" s="91" t="n">
        <v>9975</v>
      </c>
      <c r="D51" s="91" t="n">
        <v>9954</v>
      </c>
      <c r="E51" s="91" t="n">
        <v>9933</v>
      </c>
      <c r="F51" s="91" t="n">
        <v>9913</v>
      </c>
      <c r="G51" s="91" t="n">
        <v>9893</v>
      </c>
      <c r="H51" s="91" t="n">
        <v>9873</v>
      </c>
      <c r="I51" s="91" t="n">
        <v>9853</v>
      </c>
      <c r="J51" s="91" t="n">
        <v>9833</v>
      </c>
    </row>
    <row r="52" customFormat="false" ht="13.2" hidden="false" customHeight="false" outlineLevel="0" collapsed="false">
      <c r="A52" s="91" t="n">
        <v>9813</v>
      </c>
      <c r="B52" s="91" t="n">
        <v>9793</v>
      </c>
      <c r="C52" s="91" t="n">
        <v>9773</v>
      </c>
      <c r="D52" s="91" t="n">
        <v>9754</v>
      </c>
      <c r="E52" s="91" t="n">
        <v>9735</v>
      </c>
      <c r="F52" s="91" t="n">
        <v>9715</v>
      </c>
      <c r="G52" s="91" t="n">
        <v>9696</v>
      </c>
      <c r="H52" s="91" t="n">
        <v>9677</v>
      </c>
      <c r="I52" s="91" t="n">
        <v>9658</v>
      </c>
      <c r="J52" s="91" t="n">
        <v>9639</v>
      </c>
    </row>
    <row r="53" customFormat="false" ht="13.2" hidden="false" customHeight="false" outlineLevel="0" collapsed="false">
      <c r="A53" s="91" t="n">
        <v>9621</v>
      </c>
      <c r="B53" s="91" t="n">
        <v>9602</v>
      </c>
      <c r="C53" s="91" t="n">
        <v>9583</v>
      </c>
      <c r="D53" s="91" t="n">
        <v>9565</v>
      </c>
      <c r="E53" s="91" t="n">
        <v>9547</v>
      </c>
      <c r="F53" s="91" t="n">
        <v>9528</v>
      </c>
      <c r="G53" s="91" t="n">
        <v>9510</v>
      </c>
      <c r="H53" s="91" t="n">
        <v>9492</v>
      </c>
      <c r="I53" s="91" t="n">
        <v>9474</v>
      </c>
      <c r="J53" s="91" t="n">
        <v>9457</v>
      </c>
    </row>
    <row r="54" customFormat="false" ht="13.2" hidden="false" customHeight="false" outlineLevel="0" collapsed="false">
      <c r="A54" s="91" t="n">
        <v>9439</v>
      </c>
      <c r="B54" s="91" t="n">
        <v>9421</v>
      </c>
      <c r="C54" s="91" t="n">
        <v>9404</v>
      </c>
      <c r="D54" s="91" t="n">
        <v>9386</v>
      </c>
      <c r="E54" s="91" t="n">
        <v>9369</v>
      </c>
      <c r="F54" s="91" t="n">
        <v>9352</v>
      </c>
      <c r="G54" s="91" t="n">
        <v>9334</v>
      </c>
      <c r="H54" s="91" t="n">
        <v>9317</v>
      </c>
      <c r="I54" s="91" t="n">
        <v>9300</v>
      </c>
      <c r="J54" s="91" t="n">
        <v>9283</v>
      </c>
    </row>
    <row r="55" customFormat="false" ht="13.2" hidden="false" customHeight="false" outlineLevel="0" collapsed="false">
      <c r="A55" s="91" t="n">
        <v>9267</v>
      </c>
      <c r="B55" s="91" t="n">
        <v>9250</v>
      </c>
      <c r="C55" s="91" t="n">
        <v>9233</v>
      </c>
      <c r="D55" s="91" t="n">
        <v>9217</v>
      </c>
      <c r="E55" s="91" t="n">
        <v>9200</v>
      </c>
      <c r="F55" s="91" t="n">
        <v>9184</v>
      </c>
      <c r="G55" s="91" t="n">
        <v>9168</v>
      </c>
      <c r="H55" s="91" t="n">
        <v>9152</v>
      </c>
      <c r="I55" s="91" t="n">
        <v>9135</v>
      </c>
      <c r="J55" s="91" t="n">
        <v>9119</v>
      </c>
    </row>
    <row r="56" customFormat="false" ht="13.2" hidden="false" customHeight="false" outlineLevel="0" collapsed="false">
      <c r="A56" s="91" t="n">
        <v>9103</v>
      </c>
      <c r="B56" s="91" t="n">
        <v>9088</v>
      </c>
      <c r="C56" s="91" t="n">
        <v>9072</v>
      </c>
      <c r="D56" s="91" t="n">
        <v>9056</v>
      </c>
      <c r="E56" s="91" t="n">
        <v>9041</v>
      </c>
      <c r="F56" s="91" t="n">
        <v>9025</v>
      </c>
      <c r="G56" s="91" t="n">
        <v>9010</v>
      </c>
      <c r="H56" s="91" t="n">
        <v>8994</v>
      </c>
      <c r="I56" s="91" t="n">
        <v>8979</v>
      </c>
      <c r="J56" s="91" t="n">
        <v>8964</v>
      </c>
    </row>
    <row r="57" customFormat="false" ht="13.2" hidden="false" customHeight="false" outlineLevel="0" collapsed="false">
      <c r="A57" s="91" t="n">
        <v>8949</v>
      </c>
      <c r="B57" s="91" t="n">
        <v>8934</v>
      </c>
      <c r="C57" s="91" t="n">
        <v>8919</v>
      </c>
      <c r="D57" s="91" t="n">
        <v>8904</v>
      </c>
      <c r="E57" s="91" t="n">
        <v>8889</v>
      </c>
      <c r="F57" s="91" t="n">
        <v>8874</v>
      </c>
      <c r="G57" s="91" t="n">
        <v>8859</v>
      </c>
      <c r="H57" s="91" t="n">
        <v>8845</v>
      </c>
      <c r="I57" s="91" t="n">
        <v>8830</v>
      </c>
      <c r="J57" s="91" t="n">
        <v>8816</v>
      </c>
    </row>
    <row r="58" customFormat="false" ht="13.2" hidden="false" customHeight="false" outlineLevel="0" collapsed="false">
      <c r="A58" s="91" t="n">
        <v>8802</v>
      </c>
      <c r="B58" s="91" t="n">
        <v>8787</v>
      </c>
      <c r="C58" s="91" t="n">
        <v>8773</v>
      </c>
      <c r="D58" s="91" t="n">
        <v>8759</v>
      </c>
      <c r="E58" s="91" t="n">
        <v>8745</v>
      </c>
      <c r="F58" s="91" t="n">
        <v>8731</v>
      </c>
      <c r="G58" s="91" t="n">
        <v>8717</v>
      </c>
      <c r="H58" s="91" t="n">
        <v>8703</v>
      </c>
      <c r="I58" s="91" t="n">
        <v>8689</v>
      </c>
      <c r="J58" s="91" t="n">
        <v>8675</v>
      </c>
    </row>
    <row r="59" customFormat="false" ht="13.2" hidden="false" customHeight="false" outlineLevel="0" collapsed="false">
      <c r="A59" s="91" t="n">
        <v>8662</v>
      </c>
      <c r="B59" s="91" t="n">
        <v>8648</v>
      </c>
      <c r="C59" s="91" t="n">
        <v>8635</v>
      </c>
      <c r="D59" s="91" t="n">
        <v>8621</v>
      </c>
      <c r="E59" s="91" t="n">
        <v>8608</v>
      </c>
      <c r="F59" s="91" t="n">
        <v>8594</v>
      </c>
      <c r="G59" s="91" t="n">
        <v>8581</v>
      </c>
      <c r="H59" s="91" t="n">
        <v>8568</v>
      </c>
      <c r="I59" s="91" t="n">
        <v>8555</v>
      </c>
      <c r="J59" s="91" t="n">
        <v>8542</v>
      </c>
    </row>
    <row r="60" customFormat="false" ht="13.2" hidden="false" customHeight="false" outlineLevel="0" collapsed="false">
      <c r="A60" s="91" t="n">
        <v>8529</v>
      </c>
      <c r="B60" s="91" t="n">
        <v>8516</v>
      </c>
      <c r="C60" s="91" t="n">
        <v>8503</v>
      </c>
      <c r="D60" s="91" t="n">
        <v>8490</v>
      </c>
      <c r="E60" s="91" t="n">
        <v>8477</v>
      </c>
      <c r="F60" s="91" t="n">
        <v>8465</v>
      </c>
      <c r="G60" s="91" t="n">
        <v>8452</v>
      </c>
      <c r="H60" s="91" t="n">
        <v>8439</v>
      </c>
      <c r="I60" s="91" t="n">
        <v>8427</v>
      </c>
      <c r="J60" s="91" t="n">
        <v>8415</v>
      </c>
    </row>
    <row r="61" customFormat="false" ht="13.2" hidden="false" customHeight="false" outlineLevel="0" collapsed="false">
      <c r="A61" s="91" t="n">
        <v>8402</v>
      </c>
      <c r="B61" s="91" t="n">
        <v>8390</v>
      </c>
      <c r="C61" s="91" t="n">
        <v>8378</v>
      </c>
      <c r="D61" s="91" t="n">
        <v>8365</v>
      </c>
      <c r="E61" s="91" t="n">
        <v>8353</v>
      </c>
      <c r="F61" s="91" t="n">
        <v>8341</v>
      </c>
      <c r="G61" s="91" t="n">
        <v>8329</v>
      </c>
      <c r="H61" s="91" t="n">
        <v>8317</v>
      </c>
      <c r="I61" s="91" t="n">
        <v>8305</v>
      </c>
      <c r="J61" s="91" t="n">
        <v>8293</v>
      </c>
    </row>
    <row r="62" customFormat="false" ht="13.2" hidden="false" customHeight="false" outlineLevel="0" collapsed="false">
      <c r="A62" s="91" t="n">
        <v>8281</v>
      </c>
      <c r="B62" s="91" t="n">
        <v>8270</v>
      </c>
      <c r="C62" s="91" t="n">
        <v>8258</v>
      </c>
      <c r="D62" s="91" t="n">
        <v>8246</v>
      </c>
      <c r="E62" s="91" t="n">
        <v>8235</v>
      </c>
      <c r="F62" s="91" t="n">
        <v>8223</v>
      </c>
      <c r="G62" s="91" t="n">
        <v>8212</v>
      </c>
      <c r="H62" s="91" t="n">
        <v>8200</v>
      </c>
      <c r="I62" s="91" t="n">
        <v>8189</v>
      </c>
      <c r="J62" s="91" t="n">
        <v>8178</v>
      </c>
    </row>
    <row r="63" customFormat="false" ht="13.2" hidden="false" customHeight="false" outlineLevel="0" collapsed="false">
      <c r="A63" s="91" t="n">
        <v>8166</v>
      </c>
      <c r="B63" s="91" t="n">
        <v>8155</v>
      </c>
      <c r="C63" s="91" t="n">
        <v>8144</v>
      </c>
      <c r="D63" s="91" t="n">
        <v>8133</v>
      </c>
      <c r="E63" s="91" t="n">
        <v>8122</v>
      </c>
      <c r="F63" s="91" t="n">
        <v>8111</v>
      </c>
      <c r="G63" s="91" t="n">
        <v>8100</v>
      </c>
      <c r="H63" s="91" t="n">
        <v>8089</v>
      </c>
      <c r="I63" s="91" t="n">
        <v>8078</v>
      </c>
      <c r="J63" s="91" t="n">
        <v>8067</v>
      </c>
    </row>
    <row r="64" customFormat="false" ht="13.2" hidden="false" customHeight="false" outlineLevel="0" collapsed="false">
      <c r="A64" s="91" t="n">
        <v>8057</v>
      </c>
      <c r="B64" s="91" t="n">
        <v>8046</v>
      </c>
      <c r="C64" s="91" t="n">
        <v>8035</v>
      </c>
      <c r="D64" s="91" t="n">
        <v>8025</v>
      </c>
      <c r="E64" s="91" t="n">
        <v>8014</v>
      </c>
      <c r="F64" s="91" t="n">
        <v>8004</v>
      </c>
      <c r="G64" s="91" t="n">
        <v>7993</v>
      </c>
      <c r="H64" s="91" t="n">
        <v>7983</v>
      </c>
      <c r="I64" s="91" t="n">
        <v>7973</v>
      </c>
      <c r="J64" s="91" t="n">
        <v>7962</v>
      </c>
    </row>
    <row r="65" customFormat="false" ht="13.2" hidden="false" customHeight="false" outlineLevel="0" collapsed="false">
      <c r="A65" s="91" t="n">
        <v>7952</v>
      </c>
      <c r="B65" s="91" t="n">
        <v>7942</v>
      </c>
      <c r="C65" s="91" t="n">
        <v>7932</v>
      </c>
      <c r="D65" s="91" t="n">
        <v>7922</v>
      </c>
      <c r="E65" s="91" t="n">
        <v>7911</v>
      </c>
      <c r="F65" s="91" t="n">
        <v>7901</v>
      </c>
      <c r="G65" s="91" t="n">
        <v>7891</v>
      </c>
      <c r="H65" s="91" t="n">
        <v>7881</v>
      </c>
      <c r="I65" s="91" t="n">
        <v>7872</v>
      </c>
      <c r="J65" s="91" t="n">
        <v>7862</v>
      </c>
    </row>
    <row r="66" customFormat="false" ht="13.2" hidden="false" customHeight="false" outlineLevel="0" collapsed="false">
      <c r="A66" s="91" t="n">
        <v>7852</v>
      </c>
      <c r="B66" s="91" t="n">
        <v>7842</v>
      </c>
      <c r="C66" s="91" t="n">
        <v>7832</v>
      </c>
      <c r="D66" s="91" t="n">
        <v>7823</v>
      </c>
      <c r="E66" s="91" t="n">
        <v>7813</v>
      </c>
      <c r="F66" s="91" t="n">
        <v>7804</v>
      </c>
      <c r="G66" s="91" t="n">
        <v>7794</v>
      </c>
      <c r="H66" s="91" t="n">
        <v>7785</v>
      </c>
      <c r="I66" s="91" t="n">
        <v>7775</v>
      </c>
      <c r="J66" s="91" t="n">
        <v>7766</v>
      </c>
    </row>
    <row r="67" customFormat="false" ht="13.2" hidden="false" customHeight="false" outlineLevel="0" collapsed="false">
      <c r="A67" s="91" t="n">
        <v>7756</v>
      </c>
      <c r="B67" s="91" t="n">
        <v>7747</v>
      </c>
      <c r="C67" s="91" t="n">
        <v>7738</v>
      </c>
      <c r="D67" s="91" t="n">
        <v>7729</v>
      </c>
      <c r="E67" s="91" t="n">
        <v>7719</v>
      </c>
      <c r="F67" s="91" t="n">
        <v>7710</v>
      </c>
      <c r="G67" s="91" t="n">
        <v>7701</v>
      </c>
      <c r="H67" s="91" t="n">
        <v>7692</v>
      </c>
      <c r="I67" s="91" t="n">
        <v>7683</v>
      </c>
      <c r="J67" s="91" t="n">
        <v>7674</v>
      </c>
    </row>
    <row r="68" customFormat="false" ht="13.2" hidden="false" customHeight="false" outlineLevel="0" collapsed="false">
      <c r="A68" s="91" t="n">
        <v>7665</v>
      </c>
      <c r="B68" s="91" t="n">
        <v>7656</v>
      </c>
      <c r="C68" s="91" t="n">
        <v>7647</v>
      </c>
      <c r="D68" s="91" t="n">
        <v>7638</v>
      </c>
      <c r="E68" s="91" t="n">
        <v>7630</v>
      </c>
      <c r="F68" s="91" t="n">
        <v>7621</v>
      </c>
      <c r="G68" s="91" t="n">
        <v>7612</v>
      </c>
      <c r="H68" s="91" t="n">
        <v>7603</v>
      </c>
      <c r="I68" s="91" t="n">
        <v>7595</v>
      </c>
      <c r="J68" s="91" t="n">
        <v>7586</v>
      </c>
    </row>
    <row r="69" customFormat="false" ht="13.2" hidden="false" customHeight="false" outlineLevel="0" collapsed="false">
      <c r="A69" s="91" t="n">
        <v>7578</v>
      </c>
      <c r="B69" s="91" t="n">
        <v>7569</v>
      </c>
      <c r="C69" s="91" t="n">
        <v>7561</v>
      </c>
      <c r="D69" s="91" t="n">
        <v>7552</v>
      </c>
      <c r="E69" s="91" t="n">
        <v>7544</v>
      </c>
      <c r="F69" s="91" t="n">
        <v>7535</v>
      </c>
      <c r="G69" s="91" t="n">
        <v>7527</v>
      </c>
      <c r="H69" s="91" t="n">
        <v>7519</v>
      </c>
      <c r="I69" s="91" t="n">
        <v>7510</v>
      </c>
      <c r="J69" s="91" t="n">
        <v>7502</v>
      </c>
    </row>
    <row r="70" customFormat="false" ht="13.2" hidden="false" customHeight="false" outlineLevel="0" collapsed="false">
      <c r="A70" s="91" t="n">
        <v>7494</v>
      </c>
      <c r="B70" s="91" t="n">
        <v>7486</v>
      </c>
      <c r="C70" s="91" t="n">
        <v>7478</v>
      </c>
      <c r="D70" s="91" t="n">
        <v>7469</v>
      </c>
      <c r="E70" s="91" t="n">
        <v>7461</v>
      </c>
      <c r="F70" s="91" t="n">
        <v>7453</v>
      </c>
      <c r="G70" s="91" t="n">
        <v>7445</v>
      </c>
      <c r="H70" s="91" t="n">
        <v>7437</v>
      </c>
      <c r="I70" s="91" t="n">
        <v>7430</v>
      </c>
      <c r="J70" s="91" t="n">
        <v>7422</v>
      </c>
    </row>
    <row r="71" customFormat="false" ht="13.2" hidden="false" customHeight="false" outlineLevel="0" collapsed="false">
      <c r="A71" s="91" t="n">
        <v>7414</v>
      </c>
      <c r="B71" s="91" t="n">
        <v>7406</v>
      </c>
      <c r="C71" s="91" t="n">
        <v>7398</v>
      </c>
      <c r="D71" s="91" t="n">
        <v>7390</v>
      </c>
      <c r="E71" s="91" t="n">
        <v>7383</v>
      </c>
      <c r="F71" s="91" t="n">
        <v>7375</v>
      </c>
      <c r="G71" s="91" t="n">
        <v>7367</v>
      </c>
      <c r="H71" s="91" t="n">
        <v>7360</v>
      </c>
      <c r="I71" s="91" t="n">
        <v>7352</v>
      </c>
      <c r="J71" s="91" t="n">
        <v>7345</v>
      </c>
    </row>
    <row r="72" customFormat="false" ht="13.2" hidden="false" customHeight="false" outlineLevel="0" collapsed="false">
      <c r="A72" s="91" t="n">
        <v>7337</v>
      </c>
      <c r="B72" s="91" t="n">
        <v>7330</v>
      </c>
      <c r="C72" s="91" t="n">
        <v>7322</v>
      </c>
      <c r="D72" s="91" t="n">
        <v>7315</v>
      </c>
      <c r="E72" s="91" t="n">
        <v>7307</v>
      </c>
      <c r="F72" s="91" t="n">
        <v>7300</v>
      </c>
      <c r="G72" s="91" t="n">
        <v>7293</v>
      </c>
      <c r="H72" s="91" t="n">
        <v>7285</v>
      </c>
      <c r="I72" s="91" t="n">
        <v>7278</v>
      </c>
      <c r="J72" s="91" t="n">
        <v>7271</v>
      </c>
    </row>
    <row r="73" customFormat="false" ht="13.2" hidden="false" customHeight="false" outlineLevel="0" collapsed="false">
      <c r="A73" s="91" t="n">
        <v>7264</v>
      </c>
      <c r="B73" s="91" t="n">
        <v>7256</v>
      </c>
      <c r="C73" s="91" t="n">
        <v>7249</v>
      </c>
      <c r="D73" s="91" t="n">
        <v>7242</v>
      </c>
      <c r="E73" s="91" t="n">
        <v>7235</v>
      </c>
      <c r="F73" s="91" t="n">
        <v>7228</v>
      </c>
      <c r="G73" s="91" t="n">
        <v>7221</v>
      </c>
      <c r="H73" s="91" t="n">
        <v>7214</v>
      </c>
      <c r="I73" s="91" t="n">
        <v>7207</v>
      </c>
      <c r="J73" s="91" t="n">
        <v>7200</v>
      </c>
    </row>
    <row r="74" customFormat="false" ht="13.2" hidden="false" customHeight="false" outlineLevel="0" collapsed="false">
      <c r="A74" s="91" t="n">
        <v>7193</v>
      </c>
      <c r="B74" s="91" t="n">
        <v>7186</v>
      </c>
      <c r="C74" s="91" t="n">
        <v>7179</v>
      </c>
      <c r="D74" s="91" t="n">
        <v>7173</v>
      </c>
      <c r="E74" s="91" t="n">
        <v>7166</v>
      </c>
      <c r="F74" s="91" t="n">
        <v>7159</v>
      </c>
      <c r="G74" s="91" t="n">
        <v>7152</v>
      </c>
      <c r="H74" s="91" t="n">
        <v>7146</v>
      </c>
      <c r="I74" s="91" t="n">
        <v>7139</v>
      </c>
      <c r="J74" s="91" t="n">
        <v>7132</v>
      </c>
    </row>
    <row r="75" customFormat="false" ht="13.2" hidden="false" customHeight="false" outlineLevel="0" collapsed="false">
      <c r="A75" s="91" t="n">
        <v>7126</v>
      </c>
      <c r="B75" s="91" t="n">
        <v>7119</v>
      </c>
      <c r="C75" s="91" t="n">
        <v>7112</v>
      </c>
      <c r="D75" s="91" t="n">
        <v>7106</v>
      </c>
      <c r="E75" s="91" t="n">
        <v>7099</v>
      </c>
      <c r="F75" s="91" t="n">
        <v>7093</v>
      </c>
      <c r="G75" s="91" t="n">
        <v>7086</v>
      </c>
      <c r="H75" s="91" t="n">
        <v>7080</v>
      </c>
      <c r="I75" s="91" t="n">
        <v>7074</v>
      </c>
      <c r="J75" s="91" t="n">
        <v>7067</v>
      </c>
    </row>
    <row r="76" customFormat="false" ht="13.2" hidden="false" customHeight="false" outlineLevel="0" collapsed="false">
      <c r="A76" s="91" t="n">
        <v>7061</v>
      </c>
      <c r="B76" s="91" t="n">
        <v>7055</v>
      </c>
      <c r="C76" s="91" t="n">
        <v>7048</v>
      </c>
      <c r="D76" s="91" t="n">
        <v>7042</v>
      </c>
      <c r="E76" s="91" t="n">
        <v>7036</v>
      </c>
      <c r="F76" s="91" t="n">
        <v>7029</v>
      </c>
      <c r="G76" s="91" t="n">
        <v>7023</v>
      </c>
      <c r="H76" s="91" t="n">
        <v>7017</v>
      </c>
      <c r="I76" s="91" t="n">
        <v>7011</v>
      </c>
      <c r="J76" s="91" t="n">
        <v>7005</v>
      </c>
    </row>
    <row r="77" customFormat="false" ht="13.2" hidden="false" customHeight="false" outlineLevel="0" collapsed="false">
      <c r="A77" s="91" t="n">
        <v>6999</v>
      </c>
      <c r="B77" s="91" t="n">
        <v>6993</v>
      </c>
      <c r="C77" s="91" t="n">
        <v>6987</v>
      </c>
      <c r="D77" s="91" t="n">
        <v>6981</v>
      </c>
      <c r="E77" s="91" t="n">
        <v>6975</v>
      </c>
      <c r="F77" s="91" t="n">
        <v>6969</v>
      </c>
      <c r="G77" s="91" t="n">
        <v>6963</v>
      </c>
      <c r="H77" s="91" t="n">
        <v>6957</v>
      </c>
      <c r="I77" s="91" t="n">
        <v>6951</v>
      </c>
      <c r="J77" s="91" t="n">
        <v>6945</v>
      </c>
    </row>
    <row r="78" customFormat="false" ht="13.2" hidden="false" customHeight="false" outlineLevel="0" collapsed="false">
      <c r="A78" s="91" t="n">
        <v>6939</v>
      </c>
      <c r="B78" s="91" t="n">
        <v>6933</v>
      </c>
      <c r="C78" s="91" t="n">
        <v>6927</v>
      </c>
      <c r="D78" s="91" t="n">
        <v>6922</v>
      </c>
      <c r="E78" s="91" t="n">
        <v>6916</v>
      </c>
      <c r="F78" s="91" t="n">
        <v>6910</v>
      </c>
      <c r="G78" s="91" t="n">
        <v>6905</v>
      </c>
      <c r="H78" s="91" t="n">
        <v>6899</v>
      </c>
      <c r="I78" s="91" t="n">
        <v>6893</v>
      </c>
      <c r="J78" s="91" t="n">
        <v>6888</v>
      </c>
    </row>
    <row r="79" customFormat="false" ht="13.2" hidden="false" customHeight="false" outlineLevel="0" collapsed="false">
      <c r="A79" s="91" t="n">
        <v>6882</v>
      </c>
      <c r="B79" s="91" t="n">
        <v>6876</v>
      </c>
      <c r="C79" s="91" t="n">
        <v>6871</v>
      </c>
      <c r="D79" s="91" t="n">
        <v>6865</v>
      </c>
      <c r="E79" s="91" t="n">
        <v>6860</v>
      </c>
      <c r="F79" s="91" t="n">
        <v>6854</v>
      </c>
      <c r="G79" s="91" t="n">
        <v>6849</v>
      </c>
      <c r="H79" s="91" t="n">
        <v>6843</v>
      </c>
      <c r="I79" s="91" t="n">
        <v>6838</v>
      </c>
      <c r="J79" s="91" t="n">
        <v>6832</v>
      </c>
    </row>
    <row r="80" customFormat="false" ht="13.2" hidden="false" customHeight="false" outlineLevel="0" collapsed="false">
      <c r="A80" s="91" t="n">
        <v>6827</v>
      </c>
      <c r="B80" s="91" t="n">
        <v>6822</v>
      </c>
      <c r="C80" s="91" t="n">
        <v>6816</v>
      </c>
      <c r="D80" s="91" t="n">
        <v>6811</v>
      </c>
      <c r="E80" s="91" t="n">
        <v>6806</v>
      </c>
      <c r="F80" s="91" t="n">
        <v>6800</v>
      </c>
      <c r="G80" s="91" t="n">
        <v>6795</v>
      </c>
      <c r="H80" s="91" t="n">
        <v>6790</v>
      </c>
      <c r="I80" s="91" t="n">
        <v>6785</v>
      </c>
      <c r="J80" s="91" t="n">
        <v>6779</v>
      </c>
    </row>
    <row r="81" customFormat="false" ht="13.2" hidden="false" customHeight="false" outlineLevel="0" collapsed="false">
      <c r="A81" s="91" t="n">
        <v>6774</v>
      </c>
      <c r="B81" s="91" t="n">
        <v>6769</v>
      </c>
      <c r="C81" s="91" t="n">
        <v>6764</v>
      </c>
      <c r="D81" s="91" t="n">
        <v>6759</v>
      </c>
      <c r="E81" s="91" t="n">
        <v>6754</v>
      </c>
      <c r="F81" s="91" t="n">
        <v>6749</v>
      </c>
      <c r="G81" s="91" t="n">
        <v>6744</v>
      </c>
      <c r="H81" s="91" t="n">
        <v>6739</v>
      </c>
      <c r="I81" s="91" t="n">
        <v>6734</v>
      </c>
      <c r="J81" s="91" t="n">
        <v>6729</v>
      </c>
    </row>
    <row r="82" customFormat="false" ht="13.2" hidden="false" customHeight="false" outlineLevel="0" collapsed="false">
      <c r="A82" s="91" t="n">
        <v>6724</v>
      </c>
      <c r="B82" s="91" t="n">
        <v>6719</v>
      </c>
      <c r="C82" s="91" t="n">
        <v>6714</v>
      </c>
      <c r="D82" s="91" t="n">
        <v>6709</v>
      </c>
      <c r="E82" s="91" t="n">
        <v>6704</v>
      </c>
      <c r="F82" s="91" t="n">
        <v>6699</v>
      </c>
      <c r="G82" s="91" t="n">
        <v>6694</v>
      </c>
      <c r="H82" s="91" t="n">
        <v>6689</v>
      </c>
      <c r="I82" s="91" t="n">
        <v>6685</v>
      </c>
      <c r="J82" s="91" t="n">
        <v>6680</v>
      </c>
    </row>
    <row r="83" customFormat="false" ht="13.2" hidden="false" customHeight="false" outlineLevel="0" collapsed="false">
      <c r="A83" s="91" t="n">
        <v>6675</v>
      </c>
      <c r="B83" s="91" t="n">
        <v>6670</v>
      </c>
      <c r="C83" s="91" t="n">
        <v>6665</v>
      </c>
      <c r="D83" s="91" t="n">
        <v>6661</v>
      </c>
      <c r="E83" s="91" t="n">
        <v>6656</v>
      </c>
      <c r="F83" s="91" t="n">
        <v>6651</v>
      </c>
      <c r="G83" s="91" t="n">
        <v>6647</v>
      </c>
      <c r="H83" s="91" t="n">
        <v>6642</v>
      </c>
      <c r="I83" s="91" t="n">
        <v>6637</v>
      </c>
      <c r="J83" s="91" t="n">
        <v>6633</v>
      </c>
    </row>
    <row r="84" customFormat="false" ht="13.2" hidden="false" customHeight="false" outlineLevel="0" collapsed="false">
      <c r="A84" s="91" t="n">
        <v>6628</v>
      </c>
      <c r="B84" s="91" t="n">
        <v>6624</v>
      </c>
      <c r="C84" s="91" t="n">
        <v>6619</v>
      </c>
      <c r="D84" s="91" t="n">
        <v>6615</v>
      </c>
      <c r="E84" s="91" t="n">
        <v>6610</v>
      </c>
      <c r="F84" s="91" t="n">
        <v>6606</v>
      </c>
      <c r="G84" s="91" t="n">
        <v>6601</v>
      </c>
      <c r="H84" s="91" t="n">
        <v>6597</v>
      </c>
      <c r="I84" s="91" t="n">
        <v>6592</v>
      </c>
      <c r="J84" s="91" t="n">
        <v>6588</v>
      </c>
    </row>
    <row r="85" customFormat="false" ht="13.2" hidden="false" customHeight="false" outlineLevel="0" collapsed="false">
      <c r="A85" s="91" t="n">
        <v>6583</v>
      </c>
      <c r="B85" s="91" t="n">
        <v>6579</v>
      </c>
      <c r="C85" s="91" t="n">
        <v>6575</v>
      </c>
      <c r="D85" s="91" t="n">
        <v>6570</v>
      </c>
      <c r="E85" s="91" t="n">
        <v>6566</v>
      </c>
      <c r="F85" s="91" t="n">
        <v>6562</v>
      </c>
      <c r="G85" s="91" t="n">
        <v>6557</v>
      </c>
      <c r="H85" s="91" t="n">
        <v>6553</v>
      </c>
      <c r="I85" s="91" t="n">
        <v>6549</v>
      </c>
      <c r="J85" s="91" t="n">
        <v>6545</v>
      </c>
    </row>
    <row r="86" customFormat="false" ht="13.2" hidden="false" customHeight="false" outlineLevel="0" collapsed="false">
      <c r="A86" s="91" t="n">
        <v>6540</v>
      </c>
      <c r="B86" s="91" t="n">
        <v>6536</v>
      </c>
      <c r="C86" s="91" t="n">
        <v>6532</v>
      </c>
      <c r="D86" s="91" t="n">
        <v>6528</v>
      </c>
      <c r="E86" s="91" t="n">
        <v>6523</v>
      </c>
      <c r="F86" s="91" t="n">
        <v>6519</v>
      </c>
      <c r="G86" s="91" t="n">
        <v>6515</v>
      </c>
      <c r="H86" s="91" t="n">
        <v>6511</v>
      </c>
      <c r="I86" s="91" t="n">
        <v>6507</v>
      </c>
      <c r="J86" s="91" t="n">
        <v>6503</v>
      </c>
    </row>
    <row r="87" customFormat="false" ht="13.2" hidden="false" customHeight="false" outlineLevel="0" collapsed="false">
      <c r="A87" s="91" t="n">
        <v>6499</v>
      </c>
      <c r="B87" s="91" t="n">
        <v>6495</v>
      </c>
      <c r="C87" s="91" t="n">
        <v>6491</v>
      </c>
      <c r="D87" s="91" t="n">
        <v>6487</v>
      </c>
      <c r="E87" s="91" t="n">
        <v>6483</v>
      </c>
      <c r="F87" s="91" t="n">
        <v>6479</v>
      </c>
      <c r="G87" s="91" t="n">
        <v>6475</v>
      </c>
      <c r="H87" s="91" t="n">
        <v>6471</v>
      </c>
      <c r="I87" s="91" t="n">
        <v>6467</v>
      </c>
      <c r="J87" s="91" t="n">
        <v>6463</v>
      </c>
    </row>
    <row r="88" customFormat="false" ht="13.2" hidden="false" customHeight="false" outlineLevel="0" collapsed="false">
      <c r="A88" s="91" t="n">
        <v>6459</v>
      </c>
      <c r="B88" s="91" t="n">
        <v>6455</v>
      </c>
      <c r="C88" s="91" t="n">
        <v>6451</v>
      </c>
      <c r="D88" s="91" t="n">
        <v>6447</v>
      </c>
      <c r="E88" s="91" t="n">
        <v>6444</v>
      </c>
      <c r="F88" s="91" t="n">
        <v>6440</v>
      </c>
      <c r="G88" s="91" t="n">
        <v>6436</v>
      </c>
      <c r="H88" s="91" t="n">
        <v>6432</v>
      </c>
      <c r="I88" s="91" t="n">
        <v>6428</v>
      </c>
      <c r="J88" s="91" t="n">
        <v>6424</v>
      </c>
    </row>
    <row r="89" customFormat="false" ht="13.2" hidden="false" customHeight="false" outlineLevel="0" collapsed="false">
      <c r="A89" s="91" t="n">
        <v>6421</v>
      </c>
      <c r="B89" s="91" t="n">
        <v>6417</v>
      </c>
      <c r="C89" s="91" t="n">
        <v>6413</v>
      </c>
      <c r="D89" s="91" t="n">
        <v>6410</v>
      </c>
      <c r="E89" s="91" t="n">
        <v>6406</v>
      </c>
      <c r="F89" s="91" t="n">
        <v>6402</v>
      </c>
      <c r="G89" s="91" t="n">
        <v>6398</v>
      </c>
      <c r="H89" s="91" t="n">
        <v>6395</v>
      </c>
      <c r="I89" s="91" t="n">
        <v>6391</v>
      </c>
      <c r="J89" s="91" t="n">
        <v>6388</v>
      </c>
    </row>
    <row r="90" customFormat="false" ht="13.2" hidden="false" customHeight="false" outlineLevel="0" collapsed="false">
      <c r="A90" s="91" t="n">
        <v>6384</v>
      </c>
      <c r="B90" s="91" t="n">
        <v>6380</v>
      </c>
      <c r="C90" s="91" t="n">
        <v>6377</v>
      </c>
      <c r="D90" s="91" t="n">
        <v>6373</v>
      </c>
      <c r="E90" s="91" t="n">
        <v>6370</v>
      </c>
      <c r="F90" s="91" t="n">
        <v>6366</v>
      </c>
      <c r="G90" s="91" t="n">
        <v>6363</v>
      </c>
      <c r="H90" s="91" t="n">
        <v>6359</v>
      </c>
      <c r="I90" s="91" t="n">
        <v>6356</v>
      </c>
      <c r="J90" s="91" t="n">
        <v>6352</v>
      </c>
    </row>
    <row r="91" customFormat="false" ht="13.2" hidden="false" customHeight="false" outlineLevel="0" collapsed="false">
      <c r="A91" s="91" t="n">
        <v>6349</v>
      </c>
      <c r="B91" s="91" t="n">
        <v>6345</v>
      </c>
      <c r="C91" s="91" t="n">
        <v>6342</v>
      </c>
      <c r="D91" s="91" t="n">
        <v>6338</v>
      </c>
      <c r="E91" s="91" t="n">
        <v>6335</v>
      </c>
      <c r="F91" s="91" t="n">
        <v>6331</v>
      </c>
      <c r="G91" s="91" t="n">
        <v>6328</v>
      </c>
      <c r="H91" s="91" t="n">
        <v>6325</v>
      </c>
      <c r="I91" s="91" t="n">
        <v>6321</v>
      </c>
      <c r="J91" s="91" t="n">
        <v>6318</v>
      </c>
    </row>
    <row r="92" customFormat="false" ht="13.2" hidden="false" customHeight="false" outlineLevel="0" collapsed="false">
      <c r="A92" s="91" t="n">
        <v>6315</v>
      </c>
      <c r="B92" s="91" t="n">
        <v>6311</v>
      </c>
      <c r="C92" s="91" t="n">
        <v>6308</v>
      </c>
      <c r="D92" s="91" t="n">
        <v>6305</v>
      </c>
      <c r="E92" s="91" t="n">
        <v>6301</v>
      </c>
      <c r="F92" s="91" t="n">
        <v>6298</v>
      </c>
      <c r="G92" s="91" t="n">
        <v>6295</v>
      </c>
      <c r="H92" s="91" t="n">
        <v>6292</v>
      </c>
      <c r="I92" s="91" t="n">
        <v>6288</v>
      </c>
      <c r="J92" s="91" t="n">
        <v>6285</v>
      </c>
    </row>
    <row r="93" customFormat="false" ht="13.2" hidden="false" customHeight="false" outlineLevel="0" collapsed="false">
      <c r="A93" s="91" t="n">
        <v>6282</v>
      </c>
      <c r="B93" s="91" t="n">
        <v>6279</v>
      </c>
      <c r="C93" s="91" t="n">
        <v>6276</v>
      </c>
      <c r="D93" s="91" t="n">
        <v>6272</v>
      </c>
      <c r="E93" s="91" t="n">
        <v>6269</v>
      </c>
      <c r="F93" s="91" t="n">
        <v>6266</v>
      </c>
      <c r="G93" s="91" t="n">
        <v>6263</v>
      </c>
      <c r="H93" s="91" t="n">
        <v>6260</v>
      </c>
      <c r="I93" s="91" t="n">
        <v>6257</v>
      </c>
      <c r="J93" s="91" t="n">
        <v>6254</v>
      </c>
    </row>
    <row r="94" customFormat="false" ht="13.2" hidden="false" customHeight="false" outlineLevel="0" collapsed="false">
      <c r="A94" s="91" t="n">
        <v>6250</v>
      </c>
      <c r="B94" s="91" t="n">
        <v>6247</v>
      </c>
      <c r="C94" s="91" t="n">
        <v>6244</v>
      </c>
      <c r="D94" s="91" t="n">
        <v>6241</v>
      </c>
      <c r="E94" s="91" t="n">
        <v>6238</v>
      </c>
      <c r="F94" s="91" t="n">
        <v>6235</v>
      </c>
      <c r="G94" s="91" t="n">
        <v>6232</v>
      </c>
      <c r="H94" s="91" t="n">
        <v>6229</v>
      </c>
      <c r="I94" s="91" t="n">
        <v>6226</v>
      </c>
      <c r="J94" s="91" t="n">
        <v>6223</v>
      </c>
    </row>
    <row r="95" customFormat="false" ht="13.2" hidden="false" customHeight="false" outlineLevel="0" collapsed="false">
      <c r="A95" s="91" t="n">
        <v>6220</v>
      </c>
      <c r="B95" s="91" t="n">
        <v>6217</v>
      </c>
      <c r="C95" s="91" t="n">
        <v>6214</v>
      </c>
      <c r="D95" s="91" t="n">
        <v>6211</v>
      </c>
      <c r="E95" s="91" t="n">
        <v>6209</v>
      </c>
      <c r="F95" s="91" t="n">
        <v>6206</v>
      </c>
      <c r="G95" s="91" t="n">
        <v>6203</v>
      </c>
      <c r="H95" s="91" t="n">
        <v>6200</v>
      </c>
      <c r="I95" s="91" t="n">
        <v>6197</v>
      </c>
      <c r="J95" s="91" t="n">
        <v>6194</v>
      </c>
    </row>
    <row r="96" customFormat="false" ht="13.2" hidden="false" customHeight="false" outlineLevel="0" collapsed="false">
      <c r="A96" s="91" t="n">
        <v>6191</v>
      </c>
      <c r="B96" s="91" t="n">
        <v>6188</v>
      </c>
      <c r="C96" s="91" t="n">
        <v>6186</v>
      </c>
      <c r="D96" s="91" t="n">
        <v>6183</v>
      </c>
      <c r="E96" s="91" t="n">
        <v>6180</v>
      </c>
      <c r="F96" s="91" t="n">
        <v>6177</v>
      </c>
      <c r="G96" s="91" t="n">
        <v>6174</v>
      </c>
      <c r="H96" s="91" t="n">
        <v>6172</v>
      </c>
      <c r="I96" s="91" t="n">
        <v>6169</v>
      </c>
      <c r="J96" s="91" t="n">
        <v>6166</v>
      </c>
    </row>
    <row r="97" customFormat="false" ht="13.2" hidden="false" customHeight="false" outlineLevel="0" collapsed="false">
      <c r="A97" s="91" t="n">
        <v>6163</v>
      </c>
      <c r="B97" s="91" t="n">
        <v>6161</v>
      </c>
      <c r="C97" s="91" t="n">
        <v>6158</v>
      </c>
      <c r="D97" s="91" t="n">
        <v>6155</v>
      </c>
      <c r="E97" s="91" t="n">
        <v>6152</v>
      </c>
      <c r="F97" s="91" t="n">
        <v>6150</v>
      </c>
      <c r="G97" s="91" t="n">
        <v>6147</v>
      </c>
      <c r="H97" s="91" t="n">
        <v>6144</v>
      </c>
      <c r="I97" s="91" t="n">
        <v>6142</v>
      </c>
      <c r="J97" s="91" t="n">
        <v>6139</v>
      </c>
    </row>
    <row r="98" customFormat="false" ht="13.2" hidden="false" customHeight="false" outlineLevel="0" collapsed="false">
      <c r="A98" s="91" t="n">
        <v>6136</v>
      </c>
      <c r="B98" s="91" t="n">
        <v>6134</v>
      </c>
      <c r="C98" s="91" t="n">
        <v>6131</v>
      </c>
      <c r="D98" s="91" t="n">
        <v>6129</v>
      </c>
      <c r="E98" s="91" t="n">
        <v>6126</v>
      </c>
      <c r="F98" s="91" t="n">
        <v>6123</v>
      </c>
      <c r="G98" s="91" t="n">
        <v>6121</v>
      </c>
      <c r="H98" s="91" t="n">
        <v>6118</v>
      </c>
      <c r="I98" s="91" t="n">
        <v>6116</v>
      </c>
      <c r="J98" s="91" t="n">
        <v>6113</v>
      </c>
    </row>
    <row r="99" customFormat="false" ht="13.2" hidden="false" customHeight="false" outlineLevel="0" collapsed="false">
      <c r="A99" s="91" t="n">
        <v>6111</v>
      </c>
      <c r="B99" s="91" t="n">
        <v>6108</v>
      </c>
      <c r="C99" s="91" t="n">
        <v>6106</v>
      </c>
      <c r="D99" s="91" t="n">
        <v>6103</v>
      </c>
      <c r="E99" s="91" t="n">
        <v>6101</v>
      </c>
      <c r="F99" s="91" t="n">
        <v>6098</v>
      </c>
      <c r="G99" s="91" t="n">
        <v>6096</v>
      </c>
      <c r="H99" s="91" t="n">
        <v>6093</v>
      </c>
      <c r="I99" s="91" t="n">
        <v>6091</v>
      </c>
      <c r="J99" s="91" t="n">
        <v>6088</v>
      </c>
    </row>
    <row r="100" customFormat="false" ht="13.2" hidden="false" customHeight="false" outlineLevel="0" collapsed="false">
      <c r="A100" s="91" t="n">
        <v>6086</v>
      </c>
      <c r="B100" s="91" t="n">
        <v>6083</v>
      </c>
      <c r="C100" s="91" t="n">
        <v>6081</v>
      </c>
      <c r="D100" s="91" t="n">
        <v>6079</v>
      </c>
      <c r="E100" s="91" t="n">
        <v>6076</v>
      </c>
      <c r="F100" s="91" t="n">
        <v>6074</v>
      </c>
      <c r="G100" s="91" t="n">
        <v>6071</v>
      </c>
      <c r="H100" s="91" t="n">
        <v>6069</v>
      </c>
      <c r="I100" s="91" t="n">
        <v>6067</v>
      </c>
      <c r="J100" s="91" t="n">
        <v>6064</v>
      </c>
    </row>
    <row r="101" customFormat="false" ht="13.2" hidden="false" customHeight="false" outlineLevel="0" collapsed="false">
      <c r="A101" s="91" t="n">
        <v>6062</v>
      </c>
      <c r="B101" s="91" t="n">
        <v>6060</v>
      </c>
      <c r="C101" s="91" t="n">
        <v>6057</v>
      </c>
      <c r="D101" s="91" t="n">
        <v>6055</v>
      </c>
      <c r="E101" s="91" t="n">
        <v>6053</v>
      </c>
      <c r="F101" s="91" t="n">
        <v>6050</v>
      </c>
      <c r="G101" s="91" t="n">
        <v>6048</v>
      </c>
      <c r="H101" s="91" t="n">
        <v>6046</v>
      </c>
      <c r="I101" s="91" t="n">
        <v>6044</v>
      </c>
      <c r="J101" s="91" t="n">
        <v>6041</v>
      </c>
    </row>
    <row r="102" customFormat="false" ht="13.2" hidden="false" customHeight="false" outlineLevel="0" collapsed="false">
      <c r="A102" s="91" t="n">
        <v>6039</v>
      </c>
      <c r="B102" s="91" t="n">
        <v>6037</v>
      </c>
      <c r="C102" s="91" t="n">
        <v>6035</v>
      </c>
      <c r="D102" s="91" t="n">
        <v>6032</v>
      </c>
      <c r="E102" s="91" t="n">
        <v>6030</v>
      </c>
      <c r="F102" s="91" t="n">
        <v>6028</v>
      </c>
      <c r="G102" s="91" t="n">
        <v>6026</v>
      </c>
      <c r="H102" s="91" t="n">
        <v>6024</v>
      </c>
      <c r="I102" s="91" t="n">
        <v>6021</v>
      </c>
      <c r="J102" s="91" t="n">
        <v>6019</v>
      </c>
    </row>
    <row r="103" customFormat="false" ht="13.2" hidden="false" customHeight="false" outlineLevel="0" collapsed="false">
      <c r="A103" s="91" t="n">
        <v>6017</v>
      </c>
      <c r="B103" s="91" t="n">
        <v>6015</v>
      </c>
      <c r="C103" s="91" t="n">
        <v>6013</v>
      </c>
      <c r="D103" s="91" t="n">
        <v>6011</v>
      </c>
      <c r="E103" s="91" t="n">
        <v>6009</v>
      </c>
      <c r="F103" s="91" t="n">
        <v>6006</v>
      </c>
      <c r="G103" s="91" t="n">
        <v>6004</v>
      </c>
      <c r="H103" s="91" t="n">
        <v>6002</v>
      </c>
      <c r="I103" s="91" t="n">
        <v>6000</v>
      </c>
      <c r="J103" s="91" t="n">
        <v>5998</v>
      </c>
    </row>
    <row r="104" customFormat="false" ht="13.2" hidden="false" customHeight="false" outlineLevel="0" collapsed="false">
      <c r="A104" s="91" t="n">
        <v>5996</v>
      </c>
      <c r="B104" s="91" t="n">
        <v>5994</v>
      </c>
      <c r="C104" s="91" t="n">
        <v>5992</v>
      </c>
      <c r="D104" s="91" t="n">
        <v>5990</v>
      </c>
      <c r="E104" s="91" t="n">
        <v>5988</v>
      </c>
      <c r="F104" s="91" t="n">
        <v>5986</v>
      </c>
      <c r="G104" s="91" t="n">
        <v>5984</v>
      </c>
      <c r="H104" s="91" t="n">
        <v>5982</v>
      </c>
      <c r="I104" s="91" t="n">
        <v>5980</v>
      </c>
      <c r="J104" s="91" t="n">
        <v>5978</v>
      </c>
    </row>
    <row r="105" customFormat="false" ht="13.2" hidden="false" customHeight="false" outlineLevel="0" collapsed="false">
      <c r="A105" s="91" t="n">
        <v>5976</v>
      </c>
      <c r="B105" s="91" t="n">
        <v>5974</v>
      </c>
      <c r="C105" s="91" t="n">
        <v>5972</v>
      </c>
      <c r="D105" s="91" t="n">
        <v>5970</v>
      </c>
      <c r="E105" s="91" t="n">
        <v>5968</v>
      </c>
      <c r="F105" s="91" t="n">
        <v>5966</v>
      </c>
      <c r="G105" s="91" t="n">
        <v>5964</v>
      </c>
      <c r="H105" s="91" t="n">
        <v>5962</v>
      </c>
      <c r="I105" s="91" t="n">
        <v>5960</v>
      </c>
      <c r="J105" s="91" t="n">
        <v>5958</v>
      </c>
    </row>
    <row r="106" customFormat="false" ht="13.2" hidden="false" customHeight="false" outlineLevel="0" collapsed="false">
      <c r="A106" s="91" t="n">
        <v>5956</v>
      </c>
      <c r="B106" s="91" t="n">
        <v>5954</v>
      </c>
      <c r="C106" s="91" t="n">
        <v>5952</v>
      </c>
      <c r="D106" s="91" t="n">
        <v>5950</v>
      </c>
      <c r="E106" s="91" t="n">
        <v>5948</v>
      </c>
      <c r="F106" s="91" t="n">
        <v>5946</v>
      </c>
      <c r="G106" s="91" t="n">
        <v>5945</v>
      </c>
      <c r="H106" s="91" t="n">
        <v>5943</v>
      </c>
      <c r="I106" s="91" t="n">
        <v>5941</v>
      </c>
      <c r="J106" s="91" t="n">
        <v>5939</v>
      </c>
    </row>
    <row r="107" customFormat="false" ht="13.2" hidden="false" customHeight="false" outlineLevel="0" collapsed="false">
      <c r="A107" s="91" t="n">
        <v>5937</v>
      </c>
      <c r="B107" s="91" t="n">
        <v>5935</v>
      </c>
      <c r="C107" s="91" t="n">
        <v>5933</v>
      </c>
      <c r="D107" s="91" t="n">
        <v>5932</v>
      </c>
      <c r="E107" s="91" t="n">
        <v>5930</v>
      </c>
      <c r="F107" s="91" t="n">
        <v>5928</v>
      </c>
      <c r="G107" s="91" t="n">
        <v>5926</v>
      </c>
      <c r="H107" s="91" t="n">
        <v>5924</v>
      </c>
      <c r="I107" s="91" t="n">
        <v>5923</v>
      </c>
      <c r="J107" s="91" t="n">
        <v>5921</v>
      </c>
    </row>
    <row r="108" customFormat="false" ht="13.2" hidden="false" customHeight="false" outlineLevel="0" collapsed="false">
      <c r="A108" s="91" t="n">
        <v>5919</v>
      </c>
      <c r="B108" s="91" t="n">
        <v>5917</v>
      </c>
      <c r="C108" s="91" t="n">
        <v>5916</v>
      </c>
      <c r="D108" s="91" t="n">
        <v>5914</v>
      </c>
      <c r="E108" s="91" t="n">
        <v>5912</v>
      </c>
      <c r="F108" s="91" t="n">
        <v>5910</v>
      </c>
      <c r="G108" s="91" t="n">
        <v>5909</v>
      </c>
      <c r="H108" s="91" t="n">
        <v>5907</v>
      </c>
      <c r="I108" s="91" t="n">
        <v>5905</v>
      </c>
      <c r="J108" s="91" t="n">
        <v>5903</v>
      </c>
    </row>
    <row r="109" customFormat="false" ht="13.2" hidden="false" customHeight="false" outlineLevel="0" collapsed="false">
      <c r="A109" s="91" t="n">
        <v>5902</v>
      </c>
      <c r="B109" s="91" t="n">
        <v>5900</v>
      </c>
      <c r="C109" s="91" t="n">
        <v>5898</v>
      </c>
      <c r="D109" s="91" t="n">
        <v>5897</v>
      </c>
      <c r="E109" s="91" t="n">
        <v>5895</v>
      </c>
      <c r="F109" s="91" t="n">
        <v>5893</v>
      </c>
      <c r="G109" s="91" t="n">
        <v>5892</v>
      </c>
      <c r="H109" s="91" t="n">
        <v>5890</v>
      </c>
      <c r="I109" s="91" t="n">
        <v>5888</v>
      </c>
      <c r="J109" s="91" t="n">
        <v>5887</v>
      </c>
    </row>
    <row r="110" customFormat="false" ht="13.2" hidden="false" customHeight="false" outlineLevel="0" collapsed="false">
      <c r="A110" s="91" t="n">
        <v>5885</v>
      </c>
      <c r="B110" s="91" t="n">
        <v>5883</v>
      </c>
      <c r="C110" s="91" t="n">
        <v>5882</v>
      </c>
      <c r="D110" s="91" t="n">
        <v>5880</v>
      </c>
      <c r="E110" s="91" t="n">
        <v>5878</v>
      </c>
      <c r="F110" s="91" t="n">
        <v>5877</v>
      </c>
      <c r="G110" s="91" t="n">
        <v>5875</v>
      </c>
      <c r="H110" s="91" t="n">
        <v>5874</v>
      </c>
      <c r="I110" s="91" t="n">
        <v>5872</v>
      </c>
      <c r="J110" s="91" t="n">
        <v>5870</v>
      </c>
    </row>
    <row r="111" customFormat="false" ht="13.2" hidden="false" customHeight="false" outlineLevel="0" collapsed="false">
      <c r="A111" s="91" t="n">
        <v>5869</v>
      </c>
      <c r="B111" s="91" t="n">
        <v>5867</v>
      </c>
      <c r="C111" s="91" t="n">
        <v>5866</v>
      </c>
      <c r="D111" s="91" t="n">
        <v>5864</v>
      </c>
      <c r="E111" s="91" t="n">
        <v>5863</v>
      </c>
      <c r="F111" s="91" t="n">
        <v>5861</v>
      </c>
      <c r="G111" s="91" t="n">
        <v>5860</v>
      </c>
      <c r="H111" s="91" t="n">
        <v>5858</v>
      </c>
      <c r="I111" s="91" t="n">
        <v>5856</v>
      </c>
      <c r="J111" s="91" t="n">
        <v>5855</v>
      </c>
    </row>
    <row r="112" customFormat="false" ht="13.2" hidden="false" customHeight="false" outlineLevel="0" collapsed="false">
      <c r="A112" s="91" t="n">
        <v>5853</v>
      </c>
      <c r="B112" s="91" t="n">
        <v>5852</v>
      </c>
      <c r="C112" s="91" t="n">
        <v>5850</v>
      </c>
      <c r="D112" s="91" t="n">
        <v>5849</v>
      </c>
      <c r="E112" s="91" t="n">
        <v>5847</v>
      </c>
      <c r="F112" s="91" t="n">
        <v>5846</v>
      </c>
      <c r="G112" s="91" t="n">
        <v>5844</v>
      </c>
      <c r="H112" s="91" t="n">
        <v>5843</v>
      </c>
      <c r="I112" s="91" t="n">
        <v>5841</v>
      </c>
      <c r="J112" s="91" t="n">
        <v>5840</v>
      </c>
    </row>
    <row r="113" customFormat="false" ht="13.2" hidden="false" customHeight="false" outlineLevel="0" collapsed="false">
      <c r="A113" s="91" t="n">
        <v>5839</v>
      </c>
      <c r="B113" s="91" t="n">
        <v>5837</v>
      </c>
      <c r="C113" s="91" t="n">
        <v>5836</v>
      </c>
      <c r="D113" s="91" t="n">
        <v>5834</v>
      </c>
      <c r="E113" s="91" t="n">
        <v>5833</v>
      </c>
      <c r="F113" s="91" t="n">
        <v>5831</v>
      </c>
      <c r="G113" s="91" t="n">
        <v>5830</v>
      </c>
      <c r="H113" s="91" t="n">
        <v>5828</v>
      </c>
      <c r="I113" s="91" t="n">
        <v>5827</v>
      </c>
      <c r="J113" s="91" t="n">
        <v>5826</v>
      </c>
    </row>
    <row r="114" customFormat="false" ht="13.2" hidden="false" customHeight="false" outlineLevel="0" collapsed="false">
      <c r="A114" s="91" t="n">
        <v>5824</v>
      </c>
      <c r="B114" s="91" t="n">
        <v>5823</v>
      </c>
      <c r="C114" s="91" t="n">
        <v>5821</v>
      </c>
      <c r="D114" s="91" t="n">
        <v>5820</v>
      </c>
      <c r="E114" s="91" t="n">
        <v>5819</v>
      </c>
      <c r="F114" s="91" t="n">
        <v>5817</v>
      </c>
      <c r="G114" s="91" t="n">
        <v>5816</v>
      </c>
      <c r="H114" s="91" t="n">
        <v>5815</v>
      </c>
      <c r="I114" s="91" t="n">
        <v>5813</v>
      </c>
      <c r="J114" s="91" t="n">
        <v>5812</v>
      </c>
    </row>
    <row r="115" customFormat="false" ht="13.2" hidden="false" customHeight="false" outlineLevel="0" collapsed="false">
      <c r="A115" s="91" t="n">
        <v>5811</v>
      </c>
      <c r="B115" s="91" t="n">
        <v>5809</v>
      </c>
      <c r="C115" s="91" t="n">
        <v>5808</v>
      </c>
      <c r="D115" s="91" t="n">
        <v>5806</v>
      </c>
      <c r="E115" s="91" t="n">
        <v>5805</v>
      </c>
      <c r="F115" s="91" t="n">
        <v>5804</v>
      </c>
      <c r="G115" s="91" t="n">
        <v>5803</v>
      </c>
      <c r="H115" s="91" t="n">
        <v>5801</v>
      </c>
      <c r="I115" s="91" t="n">
        <v>5800</v>
      </c>
      <c r="J115" s="91" t="n">
        <v>5799</v>
      </c>
    </row>
    <row r="116" customFormat="false" ht="13.2" hidden="false" customHeight="false" outlineLevel="0" collapsed="false">
      <c r="A116" s="91" t="n">
        <v>5797</v>
      </c>
      <c r="B116" s="91" t="n">
        <v>5796</v>
      </c>
      <c r="C116" s="91" t="n">
        <v>5795</v>
      </c>
      <c r="D116" s="91" t="n">
        <v>5793</v>
      </c>
      <c r="E116" s="91" t="n">
        <v>5792</v>
      </c>
      <c r="F116" s="91" t="n">
        <v>5791</v>
      </c>
      <c r="G116" s="91" t="n">
        <v>5790</v>
      </c>
      <c r="H116" s="91" t="n">
        <v>5788</v>
      </c>
      <c r="I116" s="91" t="n">
        <v>5787</v>
      </c>
      <c r="J116" s="91" t="n">
        <v>5786</v>
      </c>
    </row>
    <row r="117" customFormat="false" ht="13.2" hidden="false" customHeight="false" outlineLevel="0" collapsed="false">
      <c r="A117" s="91" t="n">
        <v>5785</v>
      </c>
      <c r="B117" s="91" t="n">
        <v>5783</v>
      </c>
      <c r="C117" s="91" t="n">
        <v>5782</v>
      </c>
      <c r="D117" s="91" t="n">
        <v>5781</v>
      </c>
      <c r="E117" s="91" t="n">
        <v>5780</v>
      </c>
      <c r="F117" s="91" t="n">
        <v>5778</v>
      </c>
      <c r="G117" s="91" t="n">
        <v>5777</v>
      </c>
      <c r="H117" s="91" t="n">
        <v>5776</v>
      </c>
      <c r="I117" s="91" t="n">
        <v>5775</v>
      </c>
      <c r="J117" s="91" t="n">
        <v>5774</v>
      </c>
    </row>
    <row r="118" customFormat="false" ht="13.2" hidden="false" customHeight="false" outlineLevel="0" collapsed="false">
      <c r="A118" s="91" t="n">
        <v>5772</v>
      </c>
      <c r="B118" s="91" t="n">
        <v>5771</v>
      </c>
      <c r="C118" s="91" t="n">
        <v>5770</v>
      </c>
      <c r="D118" s="91" t="n">
        <v>5769</v>
      </c>
      <c r="E118" s="91" t="n">
        <v>5768</v>
      </c>
      <c r="F118" s="91" t="n">
        <v>5766</v>
      </c>
      <c r="G118" s="91" t="n">
        <v>5765</v>
      </c>
      <c r="H118" s="91" t="n">
        <v>5764</v>
      </c>
      <c r="I118" s="91" t="n">
        <v>5763</v>
      </c>
      <c r="J118" s="91" t="n">
        <v>5762</v>
      </c>
    </row>
    <row r="119" customFormat="false" ht="13.2" hidden="false" customHeight="false" outlineLevel="0" collapsed="false">
      <c r="A119" s="91" t="n">
        <v>5761</v>
      </c>
      <c r="B119" s="91" t="n">
        <v>5759</v>
      </c>
      <c r="C119" s="91" t="n">
        <v>5758</v>
      </c>
      <c r="D119" s="91" t="n">
        <v>5757</v>
      </c>
      <c r="E119" s="91" t="n">
        <v>5756</v>
      </c>
      <c r="F119" s="91" t="n">
        <v>5755</v>
      </c>
      <c r="G119" s="91" t="n">
        <v>5754</v>
      </c>
      <c r="H119" s="91" t="n">
        <v>5753</v>
      </c>
      <c r="I119" s="91" t="n">
        <v>5751</v>
      </c>
      <c r="J119" s="91" t="n">
        <v>5750</v>
      </c>
    </row>
    <row r="120" customFormat="false" ht="13.2" hidden="false" customHeight="false" outlineLevel="0" collapsed="false">
      <c r="A120" s="91" t="n">
        <v>5749</v>
      </c>
      <c r="B120" s="91" t="n">
        <v>5748</v>
      </c>
      <c r="C120" s="91" t="n">
        <v>5747</v>
      </c>
      <c r="D120" s="91" t="n">
        <v>5746</v>
      </c>
      <c r="E120" s="91" t="n">
        <v>5745</v>
      </c>
      <c r="F120" s="91" t="n">
        <v>5744</v>
      </c>
      <c r="G120" s="91" t="n">
        <v>5743</v>
      </c>
      <c r="H120" s="91" t="n">
        <v>5742</v>
      </c>
      <c r="I120" s="91" t="n">
        <v>5740</v>
      </c>
      <c r="J120" s="91" t="n">
        <v>5739</v>
      </c>
    </row>
    <row r="121" customFormat="false" ht="13.2" hidden="false" customHeight="false" outlineLevel="0" collapsed="false">
      <c r="A121" s="91" t="n">
        <v>5738</v>
      </c>
      <c r="B121" s="91" t="n">
        <v>5737</v>
      </c>
      <c r="C121" s="91" t="n">
        <v>5736</v>
      </c>
      <c r="D121" s="91" t="n">
        <v>5735</v>
      </c>
      <c r="E121" s="91" t="n">
        <v>5734</v>
      </c>
      <c r="F121" s="91" t="n">
        <v>5733</v>
      </c>
      <c r="G121" s="91" t="n">
        <v>5732</v>
      </c>
      <c r="H121" s="91" t="n">
        <v>5731</v>
      </c>
      <c r="I121" s="91" t="n">
        <v>5730</v>
      </c>
      <c r="J121" s="91" t="n">
        <v>5729</v>
      </c>
    </row>
    <row r="122" customFormat="false" ht="13.2" hidden="false" customHeight="false" outlineLevel="0" collapsed="false">
      <c r="A122" s="91" t="n">
        <v>5728</v>
      </c>
      <c r="B122" s="91" t="n">
        <v>5727</v>
      </c>
      <c r="C122" s="91" t="n">
        <v>5726</v>
      </c>
      <c r="D122" s="91" t="n">
        <v>5725</v>
      </c>
      <c r="E122" s="91" t="n">
        <v>5724</v>
      </c>
      <c r="F122" s="91" t="n">
        <v>5723</v>
      </c>
      <c r="G122" s="91" t="n">
        <v>5722</v>
      </c>
      <c r="H122" s="91" t="n">
        <v>5721</v>
      </c>
      <c r="I122" s="91" t="n">
        <v>5720</v>
      </c>
      <c r="J122" s="91" t="n">
        <v>5719</v>
      </c>
    </row>
    <row r="123" customFormat="false" ht="13.2" hidden="false" customHeight="false" outlineLevel="0" collapsed="false">
      <c r="A123" s="91" t="n">
        <v>5718</v>
      </c>
      <c r="B123" s="91" t="n">
        <v>5717</v>
      </c>
      <c r="C123" s="91" t="n">
        <v>5716</v>
      </c>
      <c r="D123" s="91" t="n">
        <v>5715</v>
      </c>
      <c r="E123" s="91" t="n">
        <v>5714</v>
      </c>
      <c r="F123" s="91" t="n">
        <v>5713</v>
      </c>
      <c r="G123" s="91" t="n">
        <v>5712</v>
      </c>
      <c r="H123" s="91" t="n">
        <v>5711</v>
      </c>
      <c r="I123" s="91" t="n">
        <v>5710</v>
      </c>
      <c r="J123" s="91" t="n">
        <v>5709</v>
      </c>
    </row>
    <row r="124" customFormat="false" ht="13.2" hidden="false" customHeight="false" outlineLevel="0" collapsed="false">
      <c r="A124" s="91" t="n">
        <v>5708</v>
      </c>
      <c r="B124" s="91" t="n">
        <v>5707</v>
      </c>
      <c r="C124" s="91" t="n">
        <v>5706</v>
      </c>
      <c r="D124" s="91" t="n">
        <v>5705</v>
      </c>
      <c r="E124" s="91" t="n">
        <v>5704</v>
      </c>
      <c r="F124" s="91" t="n">
        <v>5703</v>
      </c>
      <c r="G124" s="91" t="n">
        <v>5702</v>
      </c>
      <c r="H124" s="91" t="n">
        <v>5701</v>
      </c>
      <c r="I124" s="91" t="n">
        <v>5700</v>
      </c>
      <c r="J124" s="91" t="n">
        <v>5699</v>
      </c>
    </row>
    <row r="125" customFormat="false" ht="13.2" hidden="false" customHeight="false" outlineLevel="0" collapsed="false">
      <c r="A125" s="91" t="n">
        <v>5698</v>
      </c>
      <c r="B125" s="91" t="n">
        <v>5698</v>
      </c>
      <c r="C125" s="91" t="n">
        <v>5697</v>
      </c>
      <c r="D125" s="91" t="n">
        <v>5696</v>
      </c>
      <c r="E125" s="91" t="n">
        <v>5695</v>
      </c>
      <c r="F125" s="91" t="n">
        <v>5694</v>
      </c>
      <c r="G125" s="91" t="n">
        <v>5693</v>
      </c>
      <c r="H125" s="91" t="n">
        <v>5692</v>
      </c>
      <c r="I125" s="91" t="n">
        <v>5691</v>
      </c>
      <c r="J125" s="91" t="n">
        <v>5690</v>
      </c>
    </row>
    <row r="126" customFormat="false" ht="13.2" hidden="false" customHeight="false" outlineLevel="0" collapsed="false">
      <c r="A126" s="91" t="n">
        <v>5689</v>
      </c>
      <c r="B126" s="91" t="n">
        <v>5688</v>
      </c>
      <c r="C126" s="91" t="n">
        <v>5688</v>
      </c>
      <c r="D126" s="91" t="n">
        <v>5687</v>
      </c>
      <c r="E126" s="91" t="n">
        <v>5686</v>
      </c>
      <c r="F126" s="91" t="n">
        <v>5685</v>
      </c>
      <c r="G126" s="91" t="n">
        <v>5684</v>
      </c>
      <c r="H126" s="91" t="n">
        <v>5683</v>
      </c>
      <c r="I126" s="91" t="n">
        <v>5682</v>
      </c>
      <c r="J126" s="91" t="n">
        <v>5681</v>
      </c>
    </row>
    <row r="127" customFormat="false" ht="13.2" hidden="false" customHeight="false" outlineLevel="0" collapsed="false">
      <c r="A127" s="91" t="n">
        <v>5681</v>
      </c>
      <c r="B127" s="91" t="n">
        <v>5680</v>
      </c>
      <c r="C127" s="91" t="n">
        <v>5679</v>
      </c>
      <c r="D127" s="91" t="n">
        <v>5678</v>
      </c>
      <c r="E127" s="91" t="n">
        <v>5677</v>
      </c>
      <c r="F127" s="91" t="n">
        <v>5676</v>
      </c>
      <c r="G127" s="91" t="n">
        <v>5675</v>
      </c>
      <c r="H127" s="91" t="n">
        <v>5675</v>
      </c>
      <c r="I127" s="91" t="n">
        <v>5674</v>
      </c>
      <c r="J127" s="91" t="n">
        <v>5673</v>
      </c>
    </row>
    <row r="128" customFormat="false" ht="13.2" hidden="false" customHeight="false" outlineLevel="0" collapsed="false">
      <c r="A128" s="91" t="n">
        <v>5672</v>
      </c>
      <c r="B128" s="91" t="n">
        <v>5671</v>
      </c>
      <c r="C128" s="91" t="n">
        <v>5670</v>
      </c>
      <c r="D128" s="91" t="n">
        <v>5670</v>
      </c>
      <c r="E128" s="91" t="n">
        <v>5669</v>
      </c>
      <c r="F128" s="91" t="n">
        <v>5668</v>
      </c>
      <c r="G128" s="91" t="n">
        <v>5667</v>
      </c>
      <c r="H128" s="91" t="n">
        <v>5666</v>
      </c>
      <c r="I128" s="91" t="n">
        <v>5665</v>
      </c>
      <c r="J128" s="91" t="n">
        <v>5665</v>
      </c>
    </row>
    <row r="129" customFormat="false" ht="13.2" hidden="false" customHeight="false" outlineLevel="0" collapsed="false">
      <c r="A129" s="91" t="n">
        <v>5664</v>
      </c>
      <c r="B129" s="91" t="n">
        <v>5663</v>
      </c>
      <c r="C129" s="91" t="n">
        <v>5662</v>
      </c>
      <c r="D129" s="91" t="n">
        <v>5661</v>
      </c>
      <c r="E129" s="91" t="n">
        <v>5661</v>
      </c>
      <c r="F129" s="91" t="n">
        <v>5660</v>
      </c>
      <c r="G129" s="91" t="n">
        <v>5659</v>
      </c>
      <c r="H129" s="91" t="n">
        <v>5658</v>
      </c>
      <c r="I129" s="91" t="n">
        <v>5658</v>
      </c>
      <c r="J129" s="91" t="n">
        <v>5657</v>
      </c>
    </row>
    <row r="130" customFormat="false" ht="13.2" hidden="false" customHeight="false" outlineLevel="0" collapsed="false">
      <c r="A130" s="91" t="n">
        <v>5656</v>
      </c>
      <c r="B130" s="91" t="n">
        <v>5655</v>
      </c>
      <c r="C130" s="91" t="n">
        <v>5654</v>
      </c>
      <c r="D130" s="91" t="n">
        <v>5654</v>
      </c>
      <c r="E130" s="91" t="n">
        <v>5653</v>
      </c>
      <c r="F130" s="91" t="n">
        <v>5652</v>
      </c>
      <c r="G130" s="91" t="n">
        <v>5651</v>
      </c>
      <c r="H130" s="91" t="n">
        <v>5651</v>
      </c>
      <c r="I130" s="91" t="n">
        <v>5650</v>
      </c>
      <c r="J130" s="91" t="n">
        <v>5649</v>
      </c>
    </row>
    <row r="131" customFormat="false" ht="13.2" hidden="false" customHeight="false" outlineLevel="0" collapsed="false">
      <c r="A131" s="91" t="n">
        <v>5648</v>
      </c>
      <c r="B131" s="91" t="n">
        <v>5647</v>
      </c>
      <c r="C131" s="91" t="n">
        <v>5647</v>
      </c>
      <c r="D131" s="91" t="n">
        <v>5646</v>
      </c>
      <c r="E131" s="91" t="n">
        <v>5645</v>
      </c>
      <c r="F131" s="91" t="n">
        <v>5644</v>
      </c>
      <c r="G131" s="91" t="n">
        <v>5644</v>
      </c>
      <c r="H131" s="91" t="n">
        <v>5643</v>
      </c>
      <c r="I131" s="91" t="n">
        <v>5642</v>
      </c>
      <c r="J131" s="91" t="n">
        <v>5642</v>
      </c>
    </row>
    <row r="132" customFormat="false" ht="13.2" hidden="false" customHeight="false" outlineLevel="0" collapsed="false">
      <c r="A132" s="91" t="n">
        <v>5641</v>
      </c>
      <c r="B132" s="91" t="n">
        <v>5640</v>
      </c>
      <c r="C132" s="91" t="n">
        <v>5639</v>
      </c>
      <c r="D132" s="91" t="n">
        <v>5639</v>
      </c>
      <c r="E132" s="91" t="n">
        <v>5638</v>
      </c>
      <c r="F132" s="91" t="n">
        <v>5637</v>
      </c>
      <c r="G132" s="91" t="n">
        <v>5636</v>
      </c>
      <c r="H132" s="91" t="n">
        <v>5636</v>
      </c>
      <c r="I132" s="91" t="n">
        <v>5635</v>
      </c>
      <c r="J132" s="91" t="n">
        <v>5634</v>
      </c>
    </row>
    <row r="133" customFormat="false" ht="13.2" hidden="false" customHeight="false" outlineLevel="0" collapsed="false">
      <c r="A133" s="91" t="n">
        <v>5634</v>
      </c>
      <c r="B133" s="91" t="n">
        <v>5633</v>
      </c>
      <c r="C133" s="91" t="n">
        <v>5632</v>
      </c>
      <c r="D133" s="91" t="n">
        <v>5631</v>
      </c>
      <c r="E133" s="91" t="n">
        <v>5631</v>
      </c>
      <c r="F133" s="91" t="n">
        <v>5630</v>
      </c>
      <c r="G133" s="91" t="n">
        <v>5629</v>
      </c>
      <c r="H133" s="91" t="n">
        <v>5629</v>
      </c>
      <c r="I133" s="91" t="n">
        <v>5628</v>
      </c>
      <c r="J133" s="91" t="n">
        <v>5627</v>
      </c>
    </row>
    <row r="134" customFormat="false" ht="13.2" hidden="false" customHeight="false" outlineLevel="0" collapsed="false">
      <c r="A134" s="91" t="n">
        <v>5627</v>
      </c>
      <c r="B134" s="91" t="n">
        <v>5626</v>
      </c>
      <c r="C134" s="91" t="n">
        <v>5625</v>
      </c>
      <c r="D134" s="91" t="n">
        <v>5624</v>
      </c>
      <c r="E134" s="91" t="n">
        <v>5624</v>
      </c>
      <c r="F134" s="91" t="n">
        <v>5623</v>
      </c>
      <c r="G134" s="91" t="n">
        <v>5622</v>
      </c>
      <c r="H134" s="91" t="n">
        <v>5622</v>
      </c>
      <c r="I134" s="91" t="n">
        <v>5621</v>
      </c>
      <c r="J134" s="91" t="n">
        <v>5620</v>
      </c>
    </row>
    <row r="135" customFormat="false" ht="13.2" hidden="false" customHeight="false" outlineLevel="0" collapsed="false">
      <c r="A135" s="91" t="n">
        <v>5620</v>
      </c>
      <c r="B135" s="91" t="n">
        <v>5619</v>
      </c>
      <c r="C135" s="91" t="n">
        <v>5618</v>
      </c>
      <c r="D135" s="91" t="n">
        <v>5618</v>
      </c>
      <c r="E135" s="91" t="n">
        <v>5617</v>
      </c>
      <c r="F135" s="91" t="n">
        <v>5616</v>
      </c>
      <c r="G135" s="91" t="n">
        <v>5616</v>
      </c>
      <c r="H135" s="91" t="n">
        <v>5615</v>
      </c>
      <c r="I135" s="91" t="n">
        <v>5614</v>
      </c>
      <c r="J135" s="91" t="n">
        <v>5614</v>
      </c>
    </row>
    <row r="136" customFormat="false" ht="13.2" hidden="false" customHeight="false" outlineLevel="0" collapsed="false">
      <c r="A136" s="91" t="n">
        <v>5613</v>
      </c>
      <c r="B136" s="91" t="n">
        <v>5612</v>
      </c>
      <c r="C136" s="91" t="n">
        <v>5612</v>
      </c>
      <c r="D136" s="91" t="n">
        <v>5611</v>
      </c>
      <c r="E136" s="91" t="n">
        <v>5610</v>
      </c>
      <c r="F136" s="91" t="n">
        <v>5610</v>
      </c>
      <c r="G136" s="91" t="n">
        <v>5609</v>
      </c>
      <c r="H136" s="91" t="n">
        <v>5609</v>
      </c>
      <c r="I136" s="91" t="n">
        <v>5608</v>
      </c>
      <c r="J136" s="91" t="n">
        <v>5607</v>
      </c>
    </row>
    <row r="137" customFormat="false" ht="13.2" hidden="false" customHeight="false" outlineLevel="0" collapsed="false">
      <c r="A137" s="91" t="n">
        <v>5607</v>
      </c>
      <c r="B137" s="91" t="n">
        <v>5606</v>
      </c>
      <c r="C137" s="91" t="n">
        <v>5605</v>
      </c>
      <c r="D137" s="91" t="n">
        <v>5605</v>
      </c>
      <c r="E137" s="91" t="n">
        <v>5604</v>
      </c>
      <c r="F137" s="91" t="n">
        <v>5603</v>
      </c>
      <c r="G137" s="91" t="n">
        <v>5603</v>
      </c>
      <c r="H137" s="91" t="n">
        <v>5602</v>
      </c>
      <c r="I137" s="91" t="n">
        <v>5602</v>
      </c>
      <c r="J137" s="91" t="n">
        <v>5601</v>
      </c>
    </row>
    <row r="138" customFormat="false" ht="13.2" hidden="false" customHeight="false" outlineLevel="0" collapsed="false">
      <c r="A138" s="91" t="n">
        <v>5600</v>
      </c>
      <c r="B138" s="91" t="n">
        <v>5600</v>
      </c>
      <c r="C138" s="91" t="n">
        <v>5599</v>
      </c>
      <c r="D138" s="91" t="n">
        <v>5598</v>
      </c>
      <c r="E138" s="91" t="n">
        <v>5598</v>
      </c>
      <c r="F138" s="91" t="n">
        <v>5597</v>
      </c>
      <c r="G138" s="91" t="n">
        <v>5597</v>
      </c>
      <c r="H138" s="91" t="n">
        <v>5596</v>
      </c>
      <c r="I138" s="91" t="n">
        <v>5595</v>
      </c>
      <c r="J138" s="91" t="n">
        <v>5595</v>
      </c>
    </row>
    <row r="139" customFormat="false" ht="13.2" hidden="false" customHeight="false" outlineLevel="0" collapsed="false">
      <c r="A139" s="91" t="n">
        <v>5594</v>
      </c>
      <c r="B139" s="91" t="n">
        <v>5593</v>
      </c>
      <c r="C139" s="91" t="n">
        <v>5593</v>
      </c>
      <c r="D139" s="91" t="n">
        <v>5592</v>
      </c>
      <c r="E139" s="91" t="n">
        <v>5592</v>
      </c>
      <c r="F139" s="91" t="n">
        <v>5591</v>
      </c>
      <c r="G139" s="91" t="n">
        <v>5590</v>
      </c>
      <c r="H139" s="91" t="n">
        <v>5590</v>
      </c>
      <c r="I139" s="91" t="n">
        <v>5589</v>
      </c>
      <c r="J139" s="91" t="n">
        <v>5589</v>
      </c>
    </row>
    <row r="140" customFormat="false" ht="13.2" hidden="false" customHeight="false" outlineLevel="0" collapsed="false">
      <c r="A140" s="91" t="n">
        <v>5588</v>
      </c>
      <c r="B140" s="91" t="n">
        <v>5587</v>
      </c>
      <c r="C140" s="91" t="n">
        <v>5587</v>
      </c>
      <c r="D140" s="91" t="n">
        <v>5586</v>
      </c>
      <c r="E140" s="91" t="n">
        <v>5586</v>
      </c>
      <c r="F140" s="91" t="n">
        <v>5585</v>
      </c>
      <c r="G140" s="91" t="n">
        <v>5584</v>
      </c>
      <c r="H140" s="91" t="n">
        <v>5584</v>
      </c>
      <c r="I140" s="91" t="n">
        <v>5583</v>
      </c>
      <c r="J140" s="91" t="n">
        <v>5583</v>
      </c>
    </row>
    <row r="141" customFormat="false" ht="13.2" hidden="false" customHeight="false" outlineLevel="0" collapsed="false">
      <c r="A141" s="91" t="n">
        <v>5582</v>
      </c>
      <c r="B141" s="91" t="n">
        <v>5582</v>
      </c>
      <c r="C141" s="91" t="n">
        <v>5581</v>
      </c>
      <c r="D141" s="91" t="n">
        <v>5580</v>
      </c>
      <c r="E141" s="91" t="n">
        <v>5580</v>
      </c>
      <c r="F141" s="91" t="n">
        <v>5579</v>
      </c>
      <c r="G141" s="91" t="n">
        <v>5579</v>
      </c>
      <c r="H141" s="91" t="n">
        <v>5578</v>
      </c>
      <c r="I141" s="91" t="n">
        <v>5578</v>
      </c>
      <c r="J141" s="91" t="n">
        <v>5577</v>
      </c>
    </row>
    <row r="142" customFormat="false" ht="13.2" hidden="false" customHeight="false" outlineLevel="0" collapsed="false">
      <c r="A142" s="91" t="n">
        <v>5576</v>
      </c>
      <c r="B142" s="91" t="n">
        <v>5576</v>
      </c>
      <c r="C142" s="91" t="n">
        <v>5575</v>
      </c>
      <c r="D142" s="91" t="n">
        <v>5575</v>
      </c>
      <c r="E142" s="91" t="n">
        <v>5574</v>
      </c>
      <c r="F142" s="91" t="n">
        <v>5573</v>
      </c>
      <c r="G142" s="91" t="n">
        <v>5573</v>
      </c>
      <c r="H142" s="91" t="n">
        <v>5572</v>
      </c>
      <c r="I142" s="91" t="n">
        <v>5572</v>
      </c>
      <c r="J142" s="91" t="n">
        <v>5571</v>
      </c>
    </row>
    <row r="143" customFormat="false" ht="13.2" hidden="false" customHeight="false" outlineLevel="0" collapsed="false">
      <c r="A143" s="91" t="n">
        <v>5571</v>
      </c>
      <c r="B143" s="91" t="n">
        <v>5570</v>
      </c>
      <c r="C143" s="91" t="n">
        <v>5570</v>
      </c>
      <c r="D143" s="91" t="n">
        <v>5569</v>
      </c>
      <c r="E143" s="91" t="n">
        <v>5568</v>
      </c>
      <c r="F143" s="91" t="n">
        <v>5568</v>
      </c>
      <c r="G143" s="91" t="n">
        <v>5567</v>
      </c>
      <c r="H143" s="91" t="n">
        <v>5567</v>
      </c>
      <c r="I143" s="91" t="n">
        <v>5566</v>
      </c>
      <c r="J143" s="91" t="n">
        <v>5566</v>
      </c>
    </row>
    <row r="144" customFormat="false" ht="13.2" hidden="false" customHeight="false" outlineLevel="0" collapsed="false">
      <c r="A144" s="91" t="n">
        <v>5565</v>
      </c>
      <c r="B144" s="91" t="n">
        <v>5564</v>
      </c>
      <c r="C144" s="91" t="n">
        <v>5564</v>
      </c>
      <c r="D144" s="91" t="n">
        <v>5563</v>
      </c>
      <c r="E144" s="91" t="n">
        <v>5563</v>
      </c>
      <c r="F144" s="91" t="n">
        <v>5562</v>
      </c>
      <c r="G144" s="91" t="n">
        <v>5562</v>
      </c>
      <c r="H144" s="91" t="n">
        <v>5561</v>
      </c>
      <c r="I144" s="91" t="n">
        <v>5561</v>
      </c>
      <c r="J144" s="91" t="n">
        <v>5560</v>
      </c>
    </row>
    <row r="145" customFormat="false" ht="13.2" hidden="false" customHeight="false" outlineLevel="0" collapsed="false">
      <c r="A145" s="91" t="n">
        <v>5560</v>
      </c>
      <c r="B145" s="91" t="n">
        <v>5559</v>
      </c>
      <c r="C145" s="91" t="n">
        <v>5558</v>
      </c>
      <c r="D145" s="91" t="n">
        <v>5558</v>
      </c>
      <c r="E145" s="91" t="n">
        <v>5557</v>
      </c>
      <c r="F145" s="91" t="n">
        <v>5557</v>
      </c>
      <c r="G145" s="91" t="n">
        <v>5556</v>
      </c>
      <c r="H145" s="91" t="n">
        <v>5556</v>
      </c>
      <c r="I145" s="91" t="n">
        <v>5555</v>
      </c>
      <c r="J145" s="91" t="n">
        <v>5555</v>
      </c>
    </row>
    <row r="146" customFormat="false" ht="13.2" hidden="false" customHeight="false" outlineLevel="0" collapsed="false">
      <c r="A146" s="91" t="n">
        <v>5554</v>
      </c>
      <c r="B146" s="91" t="n">
        <v>5554</v>
      </c>
      <c r="C146" s="91" t="n">
        <v>5553</v>
      </c>
      <c r="D146" s="91" t="n">
        <v>5552</v>
      </c>
      <c r="E146" s="91" t="n">
        <v>5552</v>
      </c>
      <c r="F146" s="91" t="n">
        <v>5551</v>
      </c>
      <c r="G146" s="91" t="n">
        <v>5551</v>
      </c>
      <c r="H146" s="91" t="n">
        <v>5550</v>
      </c>
      <c r="I146" s="91" t="n">
        <v>5550</v>
      </c>
      <c r="J146" s="91" t="n">
        <v>5549</v>
      </c>
    </row>
    <row r="147" customFormat="false" ht="13.2" hidden="false" customHeight="false" outlineLevel="0" collapsed="false">
      <c r="A147" s="91" t="n">
        <v>5549</v>
      </c>
      <c r="B147" s="91" t="n">
        <v>5548</v>
      </c>
      <c r="C147" s="91" t="n">
        <v>5548</v>
      </c>
      <c r="D147" s="91" t="n">
        <v>5547</v>
      </c>
      <c r="E147" s="91" t="n">
        <v>5547</v>
      </c>
      <c r="F147" s="91" t="n">
        <v>5546</v>
      </c>
      <c r="G147" s="91" t="n">
        <v>5546</v>
      </c>
      <c r="H147" s="91" t="n">
        <v>5545</v>
      </c>
      <c r="I147" s="91" t="n">
        <v>5544</v>
      </c>
      <c r="J147" s="91" t="n">
        <v>5544</v>
      </c>
    </row>
    <row r="148" customFormat="false" ht="13.2" hidden="false" customHeight="false" outlineLevel="0" collapsed="false">
      <c r="A148" s="91" t="n">
        <v>5543</v>
      </c>
      <c r="B148" s="91" t="n">
        <v>5543</v>
      </c>
      <c r="C148" s="91" t="n">
        <v>5542</v>
      </c>
      <c r="D148" s="91" t="n">
        <v>5542</v>
      </c>
      <c r="E148" s="91" t="n">
        <v>5541</v>
      </c>
      <c r="F148" s="91" t="n">
        <v>5541</v>
      </c>
      <c r="G148" s="91" t="n">
        <v>5540</v>
      </c>
      <c r="H148" s="91" t="n">
        <v>5540</v>
      </c>
      <c r="I148" s="91" t="n">
        <v>5539</v>
      </c>
      <c r="J148" s="91" t="n">
        <v>5539</v>
      </c>
    </row>
    <row r="149" customFormat="false" ht="13.2" hidden="false" customHeight="false" outlineLevel="0" collapsed="false">
      <c r="A149" s="91" t="n">
        <v>5538</v>
      </c>
      <c r="B149" s="91" t="n">
        <v>5538</v>
      </c>
      <c r="C149" s="91" t="n">
        <v>5537</v>
      </c>
      <c r="D149" s="91" t="n">
        <v>5537</v>
      </c>
      <c r="E149" s="91" t="n">
        <v>5536</v>
      </c>
      <c r="F149" s="91" t="n">
        <v>5536</v>
      </c>
      <c r="G149" s="91" t="n">
        <v>5535</v>
      </c>
      <c r="H149" s="91" t="n">
        <v>5535</v>
      </c>
      <c r="I149" s="91" t="n">
        <v>5534</v>
      </c>
      <c r="J149" s="91" t="n">
        <v>5533</v>
      </c>
    </row>
    <row r="150" customFormat="false" ht="13.2" hidden="false" customHeight="false" outlineLevel="0" collapsed="false">
      <c r="A150" s="91" t="n">
        <v>5533</v>
      </c>
      <c r="B150" s="91" t="n">
        <v>5532</v>
      </c>
      <c r="C150" s="91" t="n">
        <v>5532</v>
      </c>
      <c r="D150" s="91" t="n">
        <v>5531</v>
      </c>
      <c r="E150" s="91" t="n">
        <v>5531</v>
      </c>
      <c r="F150" s="91" t="n">
        <v>5530</v>
      </c>
      <c r="G150" s="91" t="n">
        <v>5530</v>
      </c>
      <c r="H150" s="91" t="n">
        <v>5529</v>
      </c>
      <c r="I150" s="91" t="n">
        <v>5529</v>
      </c>
      <c r="J150" s="91" t="n">
        <v>5528</v>
      </c>
    </row>
    <row r="151" customFormat="false" ht="13.2" hidden="false" customHeight="false" outlineLevel="0" collapsed="false">
      <c r="A151" s="91" t="n">
        <v>5528</v>
      </c>
      <c r="B151" s="91" t="n">
        <v>5527</v>
      </c>
      <c r="C151" s="91" t="n">
        <v>5527</v>
      </c>
      <c r="D151" s="91" t="n">
        <v>5526</v>
      </c>
      <c r="E151" s="91" t="n">
        <v>5526</v>
      </c>
      <c r="F151" s="91" t="n">
        <v>5525</v>
      </c>
      <c r="G151" s="91" t="n">
        <v>5525</v>
      </c>
      <c r="H151" s="91" t="n">
        <v>5524</v>
      </c>
      <c r="I151" s="91" t="n">
        <v>5524</v>
      </c>
      <c r="J151" s="91" t="n">
        <v>5523</v>
      </c>
    </row>
    <row r="152" customFormat="false" ht="13.2" hidden="false" customHeight="false" outlineLevel="0" collapsed="false">
      <c r="A152" s="91" t="n">
        <v>5523</v>
      </c>
      <c r="B152" s="91" t="n">
        <v>5522</v>
      </c>
      <c r="C152" s="91" t="n">
        <v>5522</v>
      </c>
      <c r="D152" s="91" t="n">
        <v>5521</v>
      </c>
      <c r="E152" s="91" t="n">
        <v>5521</v>
      </c>
      <c r="F152" s="91" t="n">
        <v>5520</v>
      </c>
      <c r="G152" s="91" t="n">
        <v>5520</v>
      </c>
      <c r="H152" s="91" t="n">
        <v>5519</v>
      </c>
      <c r="I152" s="91" t="n">
        <v>5519</v>
      </c>
      <c r="J152" s="91" t="n">
        <v>5518</v>
      </c>
    </row>
    <row r="153" customFormat="false" ht="13.2" hidden="false" customHeight="false" outlineLevel="0" collapsed="false">
      <c r="A153" s="91" t="n">
        <v>5518</v>
      </c>
      <c r="B153" s="91" t="n">
        <v>5517</v>
      </c>
      <c r="C153" s="91" t="n">
        <v>5516</v>
      </c>
      <c r="D153" s="91" t="n">
        <v>5516</v>
      </c>
      <c r="E153" s="91" t="n">
        <v>5515</v>
      </c>
      <c r="F153" s="91" t="n">
        <v>5515</v>
      </c>
      <c r="G153" s="91" t="n">
        <v>5514</v>
      </c>
      <c r="H153" s="91" t="n">
        <v>5514</v>
      </c>
      <c r="I153" s="91" t="n">
        <v>5513</v>
      </c>
      <c r="J153" s="91" t="n">
        <v>5513</v>
      </c>
    </row>
    <row r="154" customFormat="false" ht="13.2" hidden="false" customHeight="false" outlineLevel="0" collapsed="false">
      <c r="A154" s="91" t="n">
        <v>5512</v>
      </c>
      <c r="B154" s="91" t="n">
        <v>5512</v>
      </c>
      <c r="C154" s="91" t="n">
        <v>5511</v>
      </c>
      <c r="D154" s="91" t="n">
        <v>5511</v>
      </c>
      <c r="E154" s="91" t="n">
        <v>5510</v>
      </c>
      <c r="F154" s="91" t="n">
        <v>5510</v>
      </c>
      <c r="G154" s="91" t="n">
        <v>5509</v>
      </c>
      <c r="H154" s="91" t="n">
        <v>5509</v>
      </c>
      <c r="I154" s="91" t="n">
        <v>5508</v>
      </c>
      <c r="J154" s="91" t="n">
        <v>5508</v>
      </c>
    </row>
    <row r="155" customFormat="false" ht="13.2" hidden="false" customHeight="false" outlineLevel="0" collapsed="false">
      <c r="A155" s="91" t="n">
        <v>5507</v>
      </c>
      <c r="B155" s="91" t="n">
        <v>5507</v>
      </c>
      <c r="C155" s="91" t="n">
        <v>5506</v>
      </c>
      <c r="D155" s="91" t="n">
        <v>5506</v>
      </c>
      <c r="E155" s="91" t="n">
        <v>5505</v>
      </c>
      <c r="F155" s="91" t="n">
        <v>5505</v>
      </c>
      <c r="G155" s="91" t="n">
        <v>5504</v>
      </c>
      <c r="H155" s="91" t="n">
        <v>5504</v>
      </c>
      <c r="I155" s="91" t="n">
        <v>5503</v>
      </c>
      <c r="J155" s="91" t="n">
        <v>5503</v>
      </c>
    </row>
    <row r="156" customFormat="false" ht="13.2" hidden="false" customHeight="false" outlineLevel="0" collapsed="false">
      <c r="A156" s="91" t="n">
        <v>5502</v>
      </c>
      <c r="B156" s="91" t="n">
        <v>5502</v>
      </c>
      <c r="C156" s="91" t="n">
        <v>5501</v>
      </c>
      <c r="D156" s="91" t="n">
        <v>5501</v>
      </c>
      <c r="E156" s="91" t="n">
        <v>5500</v>
      </c>
      <c r="F156" s="91" t="n">
        <v>5500</v>
      </c>
      <c r="G156" s="91" t="n">
        <v>5499</v>
      </c>
      <c r="H156" s="91" t="n">
        <v>5499</v>
      </c>
      <c r="I156" s="91" t="n">
        <v>5498</v>
      </c>
      <c r="J156" s="91" t="n">
        <v>5498</v>
      </c>
    </row>
    <row r="157" customFormat="false" ht="13.2" hidden="false" customHeight="false" outlineLevel="0" collapsed="false">
      <c r="A157" s="91" t="n">
        <v>5497</v>
      </c>
      <c r="B157" s="91" t="n">
        <v>5497</v>
      </c>
      <c r="C157" s="91" t="n">
        <v>5496</v>
      </c>
      <c r="D157" s="91" t="n">
        <v>5496</v>
      </c>
      <c r="E157" s="91" t="n">
        <v>5495</v>
      </c>
      <c r="F157" s="91" t="n">
        <v>5495</v>
      </c>
      <c r="G157" s="91" t="n">
        <v>5494</v>
      </c>
      <c r="H157" s="91" t="n">
        <v>5494</v>
      </c>
      <c r="I157" s="91" t="n">
        <v>5493</v>
      </c>
      <c r="J157" s="91" t="n">
        <v>5493</v>
      </c>
    </row>
    <row r="158" customFormat="false" ht="13.2" hidden="false" customHeight="false" outlineLevel="0" collapsed="false">
      <c r="A158" s="91" t="n">
        <v>5492</v>
      </c>
      <c r="B158" s="91" t="n">
        <v>5492</v>
      </c>
      <c r="C158" s="91" t="n">
        <v>5491</v>
      </c>
      <c r="D158" s="91" t="n">
        <v>5491</v>
      </c>
      <c r="E158" s="91" t="n">
        <v>5490</v>
      </c>
      <c r="F158" s="91" t="n">
        <v>5490</v>
      </c>
      <c r="G158" s="91" t="n">
        <v>5489</v>
      </c>
      <c r="H158" s="91" t="n">
        <v>5489</v>
      </c>
      <c r="I158" s="91" t="n">
        <v>5488</v>
      </c>
      <c r="J158" s="91" t="n">
        <v>5488</v>
      </c>
    </row>
    <row r="159" customFormat="false" ht="13.2" hidden="false" customHeight="false" outlineLevel="0" collapsed="false">
      <c r="A159" s="91" t="n">
        <v>5487</v>
      </c>
      <c r="B159" s="91" t="n">
        <v>5487</v>
      </c>
      <c r="C159" s="91" t="n">
        <v>5486</v>
      </c>
      <c r="D159" s="91" t="n">
        <v>5486</v>
      </c>
      <c r="E159" s="91" t="n">
        <v>5485</v>
      </c>
      <c r="F159" s="91" t="n">
        <v>5485</v>
      </c>
      <c r="G159" s="91" t="n">
        <v>5484</v>
      </c>
      <c r="H159" s="91" t="n">
        <v>5484</v>
      </c>
      <c r="I159" s="91" t="n">
        <v>5483</v>
      </c>
      <c r="J159" s="91" t="n">
        <v>5483</v>
      </c>
    </row>
    <row r="160" customFormat="false" ht="13.2" hidden="false" customHeight="false" outlineLevel="0" collapsed="false">
      <c r="A160" s="91" t="n">
        <v>5482</v>
      </c>
      <c r="B160" s="91" t="n">
        <v>5482</v>
      </c>
      <c r="C160" s="91" t="n">
        <v>5481</v>
      </c>
      <c r="D160" s="91" t="n">
        <v>5481</v>
      </c>
      <c r="E160" s="91" t="n">
        <v>5480</v>
      </c>
      <c r="F160" s="91" t="n">
        <v>5480</v>
      </c>
      <c r="G160" s="91" t="n">
        <v>5479</v>
      </c>
      <c r="H160" s="91" t="n">
        <v>5479</v>
      </c>
      <c r="I160" s="91" t="n">
        <v>5478</v>
      </c>
      <c r="J160" s="91" t="n">
        <v>5478</v>
      </c>
    </row>
    <row r="161" customFormat="false" ht="13.2" hidden="false" customHeight="false" outlineLevel="0" collapsed="false">
      <c r="A161" s="91" t="n">
        <v>5477</v>
      </c>
      <c r="B161" s="91" t="n">
        <v>5477</v>
      </c>
      <c r="C161" s="91" t="n">
        <v>5476</v>
      </c>
      <c r="D161" s="91" t="n">
        <v>5476</v>
      </c>
      <c r="E161" s="91" t="n">
        <v>5475</v>
      </c>
      <c r="F161" s="91" t="n">
        <v>5475</v>
      </c>
      <c r="G161" s="91" t="n">
        <v>5474</v>
      </c>
      <c r="H161" s="91" t="n">
        <v>5474</v>
      </c>
      <c r="I161" s="91" t="n">
        <v>5473</v>
      </c>
      <c r="J161" s="91" t="n">
        <v>5472</v>
      </c>
    </row>
    <row r="162" customFormat="false" ht="13.2" hidden="false" customHeight="false" outlineLevel="0" collapsed="false">
      <c r="A162" s="91" t="n">
        <v>5472</v>
      </c>
      <c r="B162" s="91" t="n">
        <v>5471</v>
      </c>
      <c r="C162" s="91" t="n">
        <v>5471</v>
      </c>
      <c r="D162" s="91" t="n">
        <v>5470</v>
      </c>
      <c r="E162" s="91" t="n">
        <v>5470</v>
      </c>
      <c r="F162" s="91" t="n">
        <v>5469</v>
      </c>
      <c r="G162" s="91" t="n">
        <v>5469</v>
      </c>
      <c r="H162" s="91" t="n">
        <v>5468</v>
      </c>
      <c r="I162" s="91" t="n">
        <v>5468</v>
      </c>
      <c r="J162" s="91" t="n">
        <v>5467</v>
      </c>
    </row>
    <row r="163" customFormat="false" ht="13.2" hidden="false" customHeight="false" outlineLevel="0" collapsed="false">
      <c r="A163" s="91" t="n">
        <v>5467</v>
      </c>
      <c r="B163" s="91" t="n">
        <v>5466</v>
      </c>
      <c r="C163" s="91" t="n">
        <v>5466</v>
      </c>
      <c r="D163" s="91" t="n">
        <v>5465</v>
      </c>
      <c r="E163" s="91" t="n">
        <v>5465</v>
      </c>
      <c r="F163" s="91" t="n">
        <v>5464</v>
      </c>
      <c r="G163" s="91" t="n">
        <v>5464</v>
      </c>
      <c r="H163" s="91" t="n">
        <v>5463</v>
      </c>
      <c r="I163" s="91" t="n">
        <v>5463</v>
      </c>
      <c r="J163" s="91" t="n">
        <v>5462</v>
      </c>
    </row>
    <row r="164" customFormat="false" ht="13.2" hidden="false" customHeight="false" outlineLevel="0" collapsed="false">
      <c r="A164" s="91" t="n">
        <v>5462</v>
      </c>
      <c r="B164" s="91" t="n">
        <v>5461</v>
      </c>
      <c r="C164" s="91" t="n">
        <v>5461</v>
      </c>
      <c r="D164" s="91" t="n">
        <v>5460</v>
      </c>
      <c r="E164" s="91" t="n">
        <v>5460</v>
      </c>
      <c r="F164" s="91" t="n">
        <v>5459</v>
      </c>
      <c r="G164" s="91" t="n">
        <v>5459</v>
      </c>
      <c r="H164" s="91" t="n">
        <v>5458</v>
      </c>
      <c r="I164" s="91" t="n">
        <v>5458</v>
      </c>
      <c r="J164" s="91" t="n">
        <v>5457</v>
      </c>
    </row>
    <row r="165" customFormat="false" ht="13.2" hidden="false" customHeight="false" outlineLevel="0" collapsed="false">
      <c r="A165" s="91" t="n">
        <v>5457</v>
      </c>
      <c r="B165" s="91" t="n">
        <v>5456</v>
      </c>
      <c r="C165" s="91" t="n">
        <v>5456</v>
      </c>
      <c r="D165" s="91" t="n">
        <v>5455</v>
      </c>
      <c r="E165" s="91" t="n">
        <v>5455</v>
      </c>
      <c r="F165" s="91" t="n">
        <v>5454</v>
      </c>
      <c r="G165" s="91" t="n">
        <v>5454</v>
      </c>
      <c r="H165" s="91" t="n">
        <v>5453</v>
      </c>
      <c r="I165" s="91" t="n">
        <v>5453</v>
      </c>
      <c r="J165" s="91" t="n">
        <v>5452</v>
      </c>
    </row>
    <row r="166" customFormat="false" ht="13.2" hidden="false" customHeight="false" outlineLevel="0" collapsed="false">
      <c r="A166" s="91" t="n">
        <v>5452</v>
      </c>
      <c r="B166" s="91" t="n">
        <v>5451</v>
      </c>
      <c r="C166" s="91" t="n">
        <v>5451</v>
      </c>
      <c r="D166" s="91" t="n">
        <v>5450</v>
      </c>
      <c r="E166" s="91" t="n">
        <v>5450</v>
      </c>
      <c r="F166" s="91" t="n">
        <v>5449</v>
      </c>
      <c r="G166" s="91" t="n">
        <v>5449</v>
      </c>
      <c r="H166" s="91" t="n">
        <v>5448</v>
      </c>
      <c r="I166" s="91" t="n">
        <v>5448</v>
      </c>
      <c r="J166" s="91" t="n">
        <v>5447</v>
      </c>
    </row>
    <row r="167" customFormat="false" ht="13.2" hidden="false" customHeight="false" outlineLevel="0" collapsed="false">
      <c r="A167" s="91" t="n">
        <v>5447</v>
      </c>
      <c r="B167" s="91" t="n">
        <v>5446</v>
      </c>
      <c r="C167" s="91" t="n">
        <v>5446</v>
      </c>
      <c r="D167" s="91" t="n">
        <v>5445</v>
      </c>
      <c r="E167" s="91" t="n">
        <v>5445</v>
      </c>
      <c r="F167" s="91" t="n">
        <v>5444</v>
      </c>
      <c r="G167" s="91" t="n">
        <v>5444</v>
      </c>
      <c r="H167" s="91" t="n">
        <v>5443</v>
      </c>
      <c r="I167" s="91" t="n">
        <v>5443</v>
      </c>
      <c r="J167" s="91" t="n">
        <v>5442</v>
      </c>
    </row>
    <row r="168" customFormat="false" ht="13.2" hidden="false" customHeight="false" outlineLevel="0" collapsed="false">
      <c r="A168" s="91" t="n">
        <v>5442</v>
      </c>
      <c r="B168" s="91" t="n">
        <v>5441</v>
      </c>
      <c r="C168" s="91" t="n">
        <v>5441</v>
      </c>
      <c r="D168" s="91" t="n">
        <v>5440</v>
      </c>
      <c r="E168" s="91" t="n">
        <v>5440</v>
      </c>
      <c r="F168" s="91" t="n">
        <v>5439</v>
      </c>
      <c r="G168" s="91" t="n">
        <v>5439</v>
      </c>
      <c r="H168" s="91" t="n">
        <v>5438</v>
      </c>
      <c r="I168" s="91" t="n">
        <v>5438</v>
      </c>
      <c r="J168" s="91" t="n">
        <v>5437</v>
      </c>
    </row>
    <row r="169" customFormat="false" ht="13.2" hidden="false" customHeight="false" outlineLevel="0" collapsed="false">
      <c r="A169" s="91" t="n">
        <v>5436</v>
      </c>
      <c r="B169" s="91" t="n">
        <v>5436</v>
      </c>
      <c r="C169" s="91" t="n">
        <v>5435</v>
      </c>
      <c r="D169" s="91" t="n">
        <v>5435</v>
      </c>
      <c r="E169" s="91" t="n">
        <v>5434</v>
      </c>
      <c r="F169" s="91" t="n">
        <v>5434</v>
      </c>
      <c r="G169" s="91" t="n">
        <v>5433</v>
      </c>
      <c r="H169" s="91" t="n">
        <v>5433</v>
      </c>
      <c r="I169" s="91" t="n">
        <v>5432</v>
      </c>
      <c r="J169" s="91" t="n">
        <v>5432</v>
      </c>
    </row>
    <row r="170" customFormat="false" ht="13.2" hidden="false" customHeight="false" outlineLevel="0" collapsed="false">
      <c r="A170" s="91" t="n">
        <v>5431</v>
      </c>
      <c r="B170" s="91" t="n">
        <v>5431</v>
      </c>
      <c r="C170" s="91" t="n">
        <v>5430</v>
      </c>
      <c r="D170" s="91" t="n">
        <v>5430</v>
      </c>
      <c r="E170" s="91" t="n">
        <v>5429</v>
      </c>
      <c r="F170" s="91" t="n">
        <v>5429</v>
      </c>
      <c r="G170" s="91" t="n">
        <v>5428</v>
      </c>
      <c r="H170" s="91" t="n">
        <v>5428</v>
      </c>
      <c r="I170" s="91" t="n">
        <v>5427</v>
      </c>
      <c r="J170" s="91" t="n">
        <v>5427</v>
      </c>
    </row>
    <row r="171" customFormat="false" ht="13.2" hidden="false" customHeight="false" outlineLevel="0" collapsed="false">
      <c r="A171" s="91" t="n">
        <v>5426</v>
      </c>
      <c r="B171" s="91" t="n">
        <v>5426</v>
      </c>
      <c r="C171" s="91" t="n">
        <v>5425</v>
      </c>
      <c r="D171" s="91" t="n">
        <v>5425</v>
      </c>
      <c r="E171" s="91" t="n">
        <v>5424</v>
      </c>
      <c r="F171" s="91" t="n">
        <v>5424</v>
      </c>
      <c r="G171" s="91" t="n">
        <v>5423</v>
      </c>
      <c r="H171" s="91" t="n">
        <v>5423</v>
      </c>
      <c r="I171" s="91" t="n">
        <v>5422</v>
      </c>
      <c r="J171" s="91" t="n">
        <v>5422</v>
      </c>
    </row>
    <row r="172" customFormat="false" ht="13.2" hidden="false" customHeight="false" outlineLevel="0" collapsed="false">
      <c r="A172" s="91" t="n">
        <v>5421</v>
      </c>
      <c r="B172" s="91" t="n">
        <v>5421</v>
      </c>
      <c r="C172" s="91" t="n">
        <v>5420</v>
      </c>
      <c r="D172" s="91" t="n">
        <v>5420</v>
      </c>
      <c r="E172" s="91" t="n">
        <v>5419</v>
      </c>
      <c r="F172" s="91" t="n">
        <v>5419</v>
      </c>
      <c r="G172" s="91" t="n">
        <v>5418</v>
      </c>
      <c r="H172" s="91" t="n">
        <v>5418</v>
      </c>
      <c r="I172" s="91" t="n">
        <v>5417</v>
      </c>
      <c r="J172" s="91" t="n">
        <v>5417</v>
      </c>
    </row>
    <row r="173" customFormat="false" ht="13.2" hidden="false" customHeight="false" outlineLevel="0" collapsed="false">
      <c r="A173" s="91" t="n">
        <v>5416</v>
      </c>
      <c r="B173" s="91" t="n">
        <v>5416</v>
      </c>
      <c r="C173" s="91" t="n">
        <v>5415</v>
      </c>
      <c r="D173" s="91" t="n">
        <v>5415</v>
      </c>
      <c r="E173" s="91" t="n">
        <v>5414</v>
      </c>
      <c r="F173" s="91" t="n">
        <v>5414</v>
      </c>
      <c r="G173" s="91" t="n">
        <v>5413</v>
      </c>
      <c r="H173" s="91" t="n">
        <v>5413</v>
      </c>
      <c r="I173" s="91" t="n">
        <v>5412</v>
      </c>
      <c r="J173" s="91" t="n">
        <v>5412</v>
      </c>
    </row>
    <row r="174" customFormat="false" ht="13.2" hidden="false" customHeight="false" outlineLevel="0" collapsed="false">
      <c r="A174" s="91" t="n">
        <v>5411</v>
      </c>
      <c r="B174" s="91" t="n">
        <v>5411</v>
      </c>
      <c r="C174" s="91" t="n">
        <v>5410</v>
      </c>
      <c r="D174" s="91" t="n">
        <v>5410</v>
      </c>
      <c r="E174" s="91" t="n">
        <v>5409</v>
      </c>
      <c r="F174" s="91" t="n">
        <v>5409</v>
      </c>
      <c r="G174" s="91" t="n">
        <v>5408</v>
      </c>
      <c r="H174" s="91" t="n">
        <v>5408</v>
      </c>
      <c r="I174" s="91" t="n">
        <v>5407</v>
      </c>
      <c r="J174" s="91" t="n">
        <v>5407</v>
      </c>
    </row>
    <row r="175" customFormat="false" ht="13.2" hidden="false" customHeight="false" outlineLevel="0" collapsed="false">
      <c r="A175" s="91" t="n">
        <v>5406</v>
      </c>
      <c r="B175" s="91" t="n">
        <v>5406</v>
      </c>
      <c r="C175" s="91" t="n">
        <v>5405</v>
      </c>
      <c r="D175" s="91" t="n">
        <v>5405</v>
      </c>
      <c r="E175" s="91" t="n">
        <v>5404</v>
      </c>
      <c r="F175" s="91" t="n">
        <v>5404</v>
      </c>
      <c r="G175" s="91" t="n">
        <v>5403</v>
      </c>
      <c r="H175" s="91" t="n">
        <v>5403</v>
      </c>
      <c r="I175" s="91" t="n">
        <v>5402</v>
      </c>
      <c r="J175" s="91" t="n">
        <v>5402</v>
      </c>
    </row>
    <row r="176" customFormat="false" ht="13.2" hidden="false" customHeight="false" outlineLevel="0" collapsed="false">
      <c r="A176" s="91" t="n">
        <v>5401</v>
      </c>
      <c r="B176" s="91" t="n">
        <v>5401</v>
      </c>
      <c r="C176" s="91" t="n">
        <v>5400</v>
      </c>
      <c r="D176" s="91" t="n">
        <v>5400</v>
      </c>
      <c r="E176" s="91" t="n">
        <v>5399</v>
      </c>
      <c r="F176" s="91" t="n">
        <v>5399</v>
      </c>
      <c r="G176" s="91" t="n">
        <v>5398</v>
      </c>
      <c r="H176" s="91" t="n">
        <v>5398</v>
      </c>
      <c r="I176" s="91" t="n">
        <v>5397</v>
      </c>
      <c r="J176" s="91" t="n">
        <v>5397</v>
      </c>
    </row>
    <row r="177" customFormat="false" ht="13.2" hidden="false" customHeight="false" outlineLevel="0" collapsed="false">
      <c r="A177" s="91" t="n">
        <v>5396</v>
      </c>
      <c r="B177" s="91" t="n">
        <v>5396</v>
      </c>
      <c r="C177" s="91" t="n">
        <v>5395</v>
      </c>
      <c r="D177" s="91" t="n">
        <v>5395</v>
      </c>
      <c r="E177" s="91" t="n">
        <v>5394</v>
      </c>
      <c r="F177" s="91" t="n">
        <v>5394</v>
      </c>
      <c r="G177" s="91" t="n">
        <v>5393</v>
      </c>
      <c r="H177" s="91" t="n">
        <v>5393</v>
      </c>
      <c r="I177" s="91" t="n">
        <v>5392</v>
      </c>
      <c r="J177" s="91" t="n">
        <v>5392</v>
      </c>
    </row>
    <row r="178" customFormat="false" ht="13.2" hidden="false" customHeight="false" outlineLevel="0" collapsed="false">
      <c r="A178" s="91" t="n">
        <v>5391</v>
      </c>
      <c r="B178" s="91" t="n">
        <v>5391</v>
      </c>
      <c r="C178" s="91" t="n">
        <v>5390</v>
      </c>
      <c r="D178" s="91" t="n">
        <v>5390</v>
      </c>
      <c r="E178" s="91" t="n">
        <v>5389</v>
      </c>
      <c r="F178" s="91" t="n">
        <v>5389</v>
      </c>
      <c r="G178" s="91" t="n">
        <v>5388</v>
      </c>
      <c r="H178" s="91" t="n">
        <v>5388</v>
      </c>
      <c r="I178" s="91" t="n">
        <v>5387</v>
      </c>
      <c r="J178" s="91" t="n">
        <v>5387</v>
      </c>
    </row>
    <row r="179" customFormat="false" ht="13.2" hidden="false" customHeight="false" outlineLevel="0" collapsed="false">
      <c r="A179" s="91" t="n">
        <v>5387</v>
      </c>
      <c r="B179" s="91" t="n">
        <v>5386</v>
      </c>
      <c r="C179" s="91" t="n">
        <v>5386</v>
      </c>
      <c r="D179" s="91" t="n">
        <v>5385</v>
      </c>
      <c r="E179" s="91" t="n">
        <v>5385</v>
      </c>
      <c r="F179" s="91" t="n">
        <v>5384</v>
      </c>
      <c r="G179" s="91" t="n">
        <v>5384</v>
      </c>
      <c r="H179" s="91" t="n">
        <v>5383</v>
      </c>
      <c r="I179" s="91" t="n">
        <v>5383</v>
      </c>
      <c r="J179" s="91" t="n">
        <v>5382</v>
      </c>
    </row>
    <row r="180" customFormat="false" ht="13.2" hidden="false" customHeight="false" outlineLevel="0" collapsed="false">
      <c r="A180" s="91" t="n">
        <v>5382</v>
      </c>
      <c r="B180" s="91" t="n">
        <v>5381</v>
      </c>
      <c r="C180" s="91" t="n">
        <v>5381</v>
      </c>
      <c r="D180" s="91" t="n">
        <v>5380</v>
      </c>
      <c r="E180" s="91" t="n">
        <v>5380</v>
      </c>
      <c r="F180" s="91" t="n">
        <v>5379</v>
      </c>
      <c r="G180" s="91" t="n">
        <v>5379</v>
      </c>
      <c r="H180" s="91" t="n">
        <v>5378</v>
      </c>
      <c r="I180" s="91" t="n">
        <v>5378</v>
      </c>
      <c r="J180" s="91" t="n">
        <v>5377</v>
      </c>
    </row>
    <row r="181" customFormat="false" ht="13.2" hidden="false" customHeight="false" outlineLevel="0" collapsed="false">
      <c r="A181" s="91" t="n">
        <v>5377</v>
      </c>
      <c r="B181" s="91" t="n">
        <v>5377</v>
      </c>
      <c r="C181" s="91" t="n">
        <v>5376</v>
      </c>
      <c r="D181" s="91" t="n">
        <v>5376</v>
      </c>
      <c r="E181" s="91" t="n">
        <v>5375</v>
      </c>
      <c r="F181" s="91" t="n">
        <v>5375</v>
      </c>
      <c r="G181" s="91" t="n">
        <v>5374</v>
      </c>
      <c r="H181" s="91" t="n">
        <v>5374</v>
      </c>
      <c r="I181" s="91" t="n">
        <v>5373</v>
      </c>
      <c r="J181" s="91" t="n">
        <v>5373</v>
      </c>
    </row>
    <row r="182" customFormat="false" ht="13.2" hidden="false" customHeight="false" outlineLevel="0" collapsed="false">
      <c r="A182" s="91" t="n">
        <v>5372</v>
      </c>
      <c r="B182" s="91" t="n">
        <v>5372</v>
      </c>
      <c r="C182" s="91" t="n">
        <v>5371</v>
      </c>
      <c r="D182" s="91" t="n">
        <v>5371</v>
      </c>
      <c r="E182" s="91" t="n">
        <v>5371</v>
      </c>
      <c r="F182" s="91" t="n">
        <v>5370</v>
      </c>
      <c r="G182" s="91" t="n">
        <v>5370</v>
      </c>
      <c r="H182" s="91" t="n">
        <v>5369</v>
      </c>
      <c r="I182" s="91" t="n">
        <v>5369</v>
      </c>
      <c r="J182" s="91" t="n">
        <v>5368</v>
      </c>
    </row>
    <row r="183" customFormat="false" ht="13.2" hidden="false" customHeight="false" outlineLevel="0" collapsed="false">
      <c r="A183" s="91" t="n">
        <v>5368</v>
      </c>
      <c r="B183" s="91" t="n">
        <v>5367</v>
      </c>
      <c r="C183" s="91" t="n">
        <v>5367</v>
      </c>
      <c r="D183" s="91" t="n">
        <v>5366</v>
      </c>
      <c r="E183" s="91" t="n">
        <v>5366</v>
      </c>
      <c r="F183" s="91" t="n">
        <v>5366</v>
      </c>
      <c r="G183" s="91" t="n">
        <v>5365</v>
      </c>
      <c r="H183" s="91" t="n">
        <v>5365</v>
      </c>
      <c r="I183" s="91" t="n">
        <v>5364</v>
      </c>
      <c r="J183" s="91" t="n">
        <v>5364</v>
      </c>
    </row>
    <row r="184" customFormat="false" ht="13.2" hidden="false" customHeight="false" outlineLevel="0" collapsed="false">
      <c r="A184" s="91" t="n">
        <v>5363</v>
      </c>
      <c r="B184" s="91" t="n">
        <v>5363</v>
      </c>
      <c r="C184" s="91" t="n">
        <v>5362</v>
      </c>
      <c r="D184" s="91" t="n">
        <v>5362</v>
      </c>
      <c r="E184" s="91" t="n">
        <v>5362</v>
      </c>
      <c r="F184" s="91" t="n">
        <v>5361</v>
      </c>
      <c r="G184" s="91" t="n">
        <v>5361</v>
      </c>
      <c r="H184" s="91" t="n">
        <v>5360</v>
      </c>
      <c r="I184" s="91" t="n">
        <v>5360</v>
      </c>
      <c r="J184" s="91" t="n">
        <v>5359</v>
      </c>
    </row>
    <row r="185" customFormat="false" ht="13.2" hidden="false" customHeight="false" outlineLevel="0" collapsed="false">
      <c r="A185" s="91" t="n">
        <v>5359</v>
      </c>
      <c r="B185" s="91" t="n">
        <v>5359</v>
      </c>
      <c r="C185" s="91" t="n">
        <v>5358</v>
      </c>
      <c r="D185" s="91" t="n">
        <v>5358</v>
      </c>
      <c r="E185" s="91" t="n">
        <v>5357</v>
      </c>
      <c r="F185" s="91" t="n">
        <v>5357</v>
      </c>
      <c r="G185" s="91" t="n">
        <v>5356</v>
      </c>
      <c r="H185" s="91" t="n">
        <v>5356</v>
      </c>
      <c r="I185" s="91" t="n">
        <v>5356</v>
      </c>
      <c r="J185" s="91" t="n">
        <v>5355</v>
      </c>
    </row>
    <row r="186" customFormat="false" ht="13.2" hidden="false" customHeight="false" outlineLevel="0" collapsed="false">
      <c r="A186" s="91" t="n">
        <v>5355</v>
      </c>
      <c r="B186" s="91" t="n">
        <v>5354</v>
      </c>
      <c r="C186" s="91" t="n">
        <v>5354</v>
      </c>
      <c r="D186" s="91" t="n">
        <v>5353</v>
      </c>
      <c r="E186" s="91" t="n">
        <v>5353</v>
      </c>
      <c r="F186" s="91" t="n">
        <v>5353</v>
      </c>
      <c r="G186" s="91" t="n">
        <v>5352</v>
      </c>
      <c r="H186" s="91" t="n">
        <v>5352</v>
      </c>
      <c r="I186" s="91" t="n">
        <v>5351</v>
      </c>
      <c r="J186" s="91" t="n">
        <v>5351</v>
      </c>
    </row>
    <row r="187" customFormat="false" ht="13.2" hidden="false" customHeight="false" outlineLevel="0" collapsed="false">
      <c r="A187" s="91" t="n">
        <v>5351</v>
      </c>
      <c r="B187" s="91" t="n">
        <v>5350</v>
      </c>
      <c r="C187" s="91" t="n">
        <v>5350</v>
      </c>
      <c r="D187" s="91" t="n">
        <v>5349</v>
      </c>
      <c r="E187" s="91" t="n">
        <v>5349</v>
      </c>
      <c r="F187" s="91" t="n">
        <v>5349</v>
      </c>
      <c r="G187" s="91" t="n">
        <v>5348</v>
      </c>
      <c r="H187" s="91" t="n">
        <v>5348</v>
      </c>
      <c r="I187" s="91" t="n">
        <v>5347</v>
      </c>
      <c r="J187" s="91" t="n">
        <v>5347</v>
      </c>
    </row>
    <row r="188" customFormat="false" ht="13.2" hidden="false" customHeight="false" outlineLevel="0" collapsed="false">
      <c r="A188" s="91" t="n">
        <v>5347</v>
      </c>
      <c r="B188" s="91" t="n">
        <v>5346</v>
      </c>
      <c r="C188" s="91" t="n">
        <v>5346</v>
      </c>
      <c r="D188" s="91" t="n">
        <v>5345</v>
      </c>
      <c r="E188" s="91" t="n">
        <v>5345</v>
      </c>
      <c r="F188" s="91" t="n">
        <v>5345</v>
      </c>
      <c r="G188" s="91" t="n">
        <v>5344</v>
      </c>
      <c r="H188" s="91" t="n">
        <v>5344</v>
      </c>
      <c r="I188" s="91" t="n">
        <v>5344</v>
      </c>
      <c r="J188" s="91" t="n">
        <v>5343</v>
      </c>
    </row>
    <row r="189" customFormat="false" ht="13.2" hidden="false" customHeight="false" outlineLevel="0" collapsed="false">
      <c r="A189" s="91" t="n">
        <v>5343</v>
      </c>
      <c r="B189" s="91" t="n">
        <v>5342</v>
      </c>
      <c r="C189" s="91" t="n">
        <v>5342</v>
      </c>
      <c r="D189" s="91" t="n">
        <v>5342</v>
      </c>
      <c r="E189" s="91" t="n">
        <v>5341</v>
      </c>
      <c r="F189" s="91" t="n">
        <v>5341</v>
      </c>
      <c r="G189" s="91" t="n">
        <v>5341</v>
      </c>
      <c r="H189" s="91" t="n">
        <v>5340</v>
      </c>
      <c r="I189" s="91" t="n">
        <v>5340</v>
      </c>
      <c r="J189" s="91" t="n">
        <v>5340</v>
      </c>
    </row>
    <row r="190" customFormat="false" ht="13.2" hidden="false" customHeight="false" outlineLevel="0" collapsed="false">
      <c r="A190" s="91" t="n">
        <v>5339</v>
      </c>
      <c r="B190" s="91" t="n">
        <v>5339</v>
      </c>
      <c r="C190" s="91" t="n">
        <v>5338</v>
      </c>
      <c r="D190" s="91" t="n">
        <v>5338</v>
      </c>
      <c r="E190" s="91" t="n">
        <v>5338</v>
      </c>
      <c r="F190" s="91" t="n">
        <v>5337</v>
      </c>
      <c r="G190" s="91" t="n">
        <v>5337</v>
      </c>
      <c r="H190" s="91" t="n">
        <v>5337</v>
      </c>
      <c r="I190" s="91" t="n">
        <v>5336</v>
      </c>
      <c r="J190" s="91" t="n">
        <v>5336</v>
      </c>
    </row>
    <row r="191" customFormat="false" ht="13.2" hidden="false" customHeight="false" outlineLevel="0" collapsed="false">
      <c r="A191" s="91" t="n">
        <v>5336</v>
      </c>
      <c r="B191" s="91" t="n">
        <v>5335</v>
      </c>
      <c r="C191" s="91" t="n">
        <v>5335</v>
      </c>
      <c r="D191" s="91" t="n">
        <v>5335</v>
      </c>
      <c r="E191" s="91" t="n">
        <v>5334</v>
      </c>
      <c r="F191" s="91" t="n">
        <v>5334</v>
      </c>
      <c r="G191" s="91" t="n">
        <v>5334</v>
      </c>
      <c r="H191" s="91" t="n">
        <v>5333</v>
      </c>
      <c r="I191" s="91" t="n">
        <v>5333</v>
      </c>
      <c r="J191" s="91" t="n">
        <v>5333</v>
      </c>
    </row>
    <row r="192" customFormat="false" ht="13.2" hidden="false" customHeight="false" outlineLevel="0" collapsed="false">
      <c r="A192" s="91" t="n">
        <v>5332</v>
      </c>
      <c r="B192" s="91" t="n">
        <v>5332</v>
      </c>
      <c r="C192" s="91" t="n">
        <v>5332</v>
      </c>
      <c r="D192" s="91" t="n">
        <v>5332</v>
      </c>
      <c r="E192" s="91" t="n">
        <v>5331</v>
      </c>
      <c r="F192" s="91" t="n">
        <v>5331</v>
      </c>
      <c r="G192" s="91" t="n">
        <v>5331</v>
      </c>
      <c r="H192" s="91" t="n">
        <v>5330</v>
      </c>
      <c r="I192" s="91" t="n">
        <v>5330</v>
      </c>
      <c r="J192" s="91" t="n">
        <v>5330</v>
      </c>
    </row>
    <row r="193" customFormat="false" ht="13.2" hidden="false" customHeight="false" outlineLevel="0" collapsed="false">
      <c r="A193" s="91" t="n">
        <v>5329</v>
      </c>
      <c r="B193" s="91" t="n">
        <v>5329</v>
      </c>
      <c r="C193" s="91" t="n">
        <v>5329</v>
      </c>
      <c r="D193" s="91" t="n">
        <v>5329</v>
      </c>
      <c r="E193" s="91" t="n">
        <v>5328</v>
      </c>
      <c r="F193" s="91" t="n">
        <v>5328</v>
      </c>
      <c r="G193" s="91" t="n">
        <v>5328</v>
      </c>
      <c r="H193" s="91" t="n">
        <v>5327</v>
      </c>
      <c r="I193" s="91" t="n">
        <v>5327</v>
      </c>
      <c r="J193" s="91" t="n">
        <v>5327</v>
      </c>
    </row>
    <row r="194" customFormat="false" ht="13.2" hidden="false" customHeight="false" outlineLevel="0" collapsed="false">
      <c r="A194" s="91" t="n">
        <v>5327</v>
      </c>
      <c r="B194" s="91" t="n">
        <v>5326</v>
      </c>
      <c r="C194" s="91" t="n">
        <v>5326</v>
      </c>
      <c r="D194" s="91" t="n">
        <v>5326</v>
      </c>
      <c r="E194" s="91" t="n">
        <v>5326</v>
      </c>
      <c r="F194" s="91" t="n">
        <v>5325</v>
      </c>
      <c r="G194" s="91" t="n">
        <v>5325</v>
      </c>
      <c r="H194" s="91" t="n">
        <v>5325</v>
      </c>
      <c r="I194" s="91" t="n">
        <v>5325</v>
      </c>
      <c r="J194" s="91" t="n">
        <v>5324</v>
      </c>
    </row>
    <row r="195" customFormat="false" ht="13.2" hidden="false" customHeight="false" outlineLevel="0" collapsed="false">
      <c r="A195" s="91" t="n">
        <v>5324</v>
      </c>
      <c r="B195" s="91" t="n">
        <v>5324</v>
      </c>
      <c r="C195" s="91" t="n">
        <v>5324</v>
      </c>
      <c r="D195" s="91" t="n">
        <v>5323</v>
      </c>
      <c r="E195" s="91" t="n">
        <v>5323</v>
      </c>
      <c r="F195" s="91" t="n">
        <v>5323</v>
      </c>
      <c r="G195" s="91" t="n">
        <v>5323</v>
      </c>
      <c r="H195" s="91" t="n">
        <v>5322</v>
      </c>
      <c r="I195" s="91" t="n">
        <v>5322</v>
      </c>
      <c r="J195" s="91" t="n">
        <v>5322</v>
      </c>
    </row>
    <row r="196" customFormat="false" ht="13.2" hidden="false" customHeight="false" outlineLevel="0" collapsed="false">
      <c r="A196" s="91" t="n">
        <v>5322</v>
      </c>
      <c r="B196" s="91" t="n">
        <v>5322</v>
      </c>
      <c r="C196" s="91" t="n">
        <v>5321</v>
      </c>
      <c r="D196" s="91" t="n">
        <v>5321</v>
      </c>
      <c r="E196" s="91" t="n">
        <v>5321</v>
      </c>
      <c r="F196" s="91" t="n">
        <v>5321</v>
      </c>
      <c r="G196" s="91" t="n">
        <v>5321</v>
      </c>
      <c r="H196" s="91" t="n">
        <v>5320</v>
      </c>
      <c r="I196" s="91" t="n">
        <v>5320</v>
      </c>
      <c r="J196" s="91" t="n">
        <v>5320</v>
      </c>
    </row>
    <row r="197" customFormat="false" ht="13.2" hidden="false" customHeight="false" outlineLevel="0" collapsed="false">
      <c r="A197" s="91" t="n">
        <v>5320</v>
      </c>
      <c r="B197" s="91" t="n">
        <v>5320</v>
      </c>
      <c r="C197" s="91" t="n">
        <v>5319</v>
      </c>
      <c r="D197" s="91" t="n">
        <v>5319</v>
      </c>
      <c r="E197" s="91" t="n">
        <v>5319</v>
      </c>
      <c r="F197" s="91" t="n">
        <v>5319</v>
      </c>
      <c r="G197" s="91" t="n">
        <v>5319</v>
      </c>
      <c r="H197" s="91" t="n">
        <v>5319</v>
      </c>
      <c r="I197" s="91" t="n">
        <v>5318</v>
      </c>
      <c r="J197" s="91" t="n">
        <v>5318</v>
      </c>
    </row>
    <row r="198" customFormat="false" ht="13.2" hidden="false" customHeight="false" outlineLevel="0" collapsed="false">
      <c r="A198" s="91" t="n">
        <v>5318</v>
      </c>
      <c r="B198" s="91" t="n">
        <v>5318</v>
      </c>
      <c r="C198" s="91" t="n">
        <v>5318</v>
      </c>
      <c r="D198" s="91" t="n">
        <v>5318</v>
      </c>
      <c r="E198" s="91" t="n">
        <v>5318</v>
      </c>
      <c r="F198" s="91" t="n">
        <v>5317</v>
      </c>
      <c r="G198" s="91" t="n">
        <v>5317</v>
      </c>
      <c r="H198" s="91" t="n">
        <v>5317</v>
      </c>
      <c r="I198" s="91" t="n">
        <v>5317</v>
      </c>
      <c r="J198" s="91" t="n">
        <v>5317</v>
      </c>
    </row>
    <row r="199" customFormat="false" ht="13.2" hidden="false" customHeight="false" outlineLevel="0" collapsed="false">
      <c r="A199" s="91" t="n">
        <v>5317</v>
      </c>
      <c r="B199" s="91" t="n">
        <v>5317</v>
      </c>
      <c r="C199" s="91" t="n">
        <v>5317</v>
      </c>
      <c r="D199" s="91" t="n">
        <v>5317</v>
      </c>
      <c r="E199" s="91" t="n">
        <v>5316</v>
      </c>
      <c r="F199" s="91" t="n">
        <v>5316</v>
      </c>
      <c r="G199" s="91" t="n">
        <v>5316</v>
      </c>
      <c r="H199" s="91" t="n">
        <v>5316</v>
      </c>
      <c r="I199" s="91" t="n">
        <v>5316</v>
      </c>
      <c r="J199" s="91" t="n">
        <v>5316</v>
      </c>
    </row>
    <row r="200" customFormat="false" ht="13.2" hidden="false" customHeight="false" outlineLevel="0" collapsed="false">
      <c r="A200" s="91" t="n">
        <v>5316</v>
      </c>
      <c r="B200" s="91" t="n">
        <v>5316</v>
      </c>
      <c r="C200" s="91" t="n">
        <v>5316</v>
      </c>
      <c r="D200" s="91" t="n">
        <v>5316</v>
      </c>
      <c r="E200" s="91" t="n">
        <v>5316</v>
      </c>
      <c r="F200" s="91" t="n">
        <v>5315</v>
      </c>
      <c r="G200" s="91" t="n">
        <v>5315</v>
      </c>
      <c r="H200" s="91" t="n">
        <v>5315</v>
      </c>
      <c r="I200" s="91" t="n">
        <v>5315</v>
      </c>
      <c r="J200" s="91" t="n">
        <v>5315</v>
      </c>
    </row>
    <row r="201" customFormat="false" ht="13.2" hidden="false" customHeight="false" outlineLevel="0" collapsed="false">
      <c r="A201" s="91" t="n">
        <v>5315</v>
      </c>
      <c r="B201" s="91" t="n">
        <v>5315</v>
      </c>
      <c r="C201" s="91" t="n">
        <v>5315</v>
      </c>
      <c r="D201" s="91" t="n">
        <v>5315</v>
      </c>
      <c r="E201" s="91" t="n">
        <v>5315</v>
      </c>
      <c r="F201" s="91" t="n">
        <v>5315</v>
      </c>
      <c r="G201" s="91" t="n">
        <v>5315</v>
      </c>
      <c r="H201" s="91" t="n">
        <v>5315</v>
      </c>
      <c r="I201" s="91" t="n">
        <v>5315</v>
      </c>
      <c r="J201" s="91" t="n">
        <v>5315</v>
      </c>
    </row>
    <row r="202" customFormat="false" ht="13.2" hidden="false" customHeight="false" outlineLevel="0" collapsed="false">
      <c r="A202" s="91" t="n">
        <v>5315</v>
      </c>
      <c r="B202" s="91" t="n">
        <v>5315</v>
      </c>
      <c r="C202" s="91" t="n">
        <v>5315</v>
      </c>
      <c r="D202" s="91" t="n">
        <v>5315</v>
      </c>
      <c r="E202" s="91" t="n">
        <v>5315</v>
      </c>
      <c r="F202" s="91" t="n">
        <v>5315</v>
      </c>
      <c r="G202" s="91" t="n">
        <v>5315</v>
      </c>
      <c r="H202" s="91" t="n">
        <v>5315</v>
      </c>
      <c r="I202" s="91" t="n">
        <v>5315</v>
      </c>
      <c r="J202" s="91" t="n">
        <v>5315</v>
      </c>
    </row>
    <row r="203" customFormat="false" ht="13.2" hidden="false" customHeight="false" outlineLevel="0" collapsed="false">
      <c r="A203" s="91" t="n">
        <v>5315</v>
      </c>
      <c r="B203" s="91" t="n">
        <v>5315</v>
      </c>
      <c r="C203" s="91" t="n">
        <v>5315</v>
      </c>
      <c r="D203" s="91" t="n">
        <v>5315</v>
      </c>
      <c r="E203" s="91" t="n">
        <v>5315</v>
      </c>
      <c r="F203" s="91" t="n">
        <v>5315</v>
      </c>
      <c r="G203" s="91" t="n">
        <v>5316</v>
      </c>
      <c r="H203" s="91" t="n">
        <v>5316</v>
      </c>
      <c r="I203" s="91" t="n">
        <v>5316</v>
      </c>
      <c r="J203" s="91" t="n">
        <v>5316</v>
      </c>
    </row>
    <row r="204" customFormat="false" ht="13.2" hidden="false" customHeight="false" outlineLevel="0" collapsed="false">
      <c r="A204" s="91" t="n">
        <v>5316</v>
      </c>
      <c r="B204" s="91" t="n">
        <v>5316</v>
      </c>
      <c r="C204" s="91" t="n">
        <v>5316</v>
      </c>
      <c r="D204" s="91" t="n">
        <v>5316</v>
      </c>
      <c r="E204" s="91" t="n">
        <v>5316</v>
      </c>
      <c r="F204" s="91" t="n">
        <v>5316</v>
      </c>
      <c r="G204" s="91" t="n">
        <v>5316</v>
      </c>
      <c r="H204" s="91" t="n">
        <v>5317</v>
      </c>
      <c r="I204" s="91" t="n">
        <v>5317</v>
      </c>
      <c r="J204" s="91" t="n">
        <v>5317</v>
      </c>
    </row>
    <row r="205" customFormat="false" ht="13.2" hidden="false" customHeight="false" outlineLevel="0" collapsed="false">
      <c r="A205" s="91" t="n">
        <v>5317</v>
      </c>
      <c r="B205" s="91" t="n">
        <v>5317</v>
      </c>
      <c r="C205" s="91" t="n">
        <v>5317</v>
      </c>
      <c r="D205" s="91" t="n">
        <v>5317</v>
      </c>
      <c r="E205" s="91" t="n">
        <v>5318</v>
      </c>
      <c r="F205" s="91" t="n">
        <v>5318</v>
      </c>
      <c r="G205" s="91" t="n">
        <v>5318</v>
      </c>
      <c r="H205" s="91" t="n">
        <v>5318</v>
      </c>
      <c r="I205" s="91" t="n">
        <v>5318</v>
      </c>
      <c r="J205" s="91" t="n">
        <v>5318</v>
      </c>
    </row>
    <row r="206" customFormat="false" ht="13.2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</row>
    <row r="207" customFormat="false" ht="13.2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</row>
    <row r="208" customFormat="false" ht="13.2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</row>
    <row r="209" customFormat="false" ht="13.2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</row>
    <row r="210" customFormat="false" ht="13.2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</row>
    <row r="211" customFormat="false" ht="13.2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</row>
    <row r="212" customFormat="false" ht="13.2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</row>
    <row r="213" customFormat="false" ht="13.2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</row>
    <row r="214" customFormat="false" ht="13.2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</row>
    <row r="215" customFormat="false" ht="13.2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</row>
    <row r="216" customFormat="false" ht="13.2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</row>
    <row r="217" customFormat="false" ht="13.2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</row>
    <row r="218" customFormat="false" ht="13.2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</row>
    <row r="219" customFormat="false" ht="13.2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</row>
    <row r="220" customFormat="false" ht="13.2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</row>
    <row r="221" customFormat="false" ht="13.2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</row>
    <row r="222" customFormat="false" ht="13.2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</row>
    <row r="223" customFormat="false" ht="13.2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</row>
    <row r="224" customFormat="false" ht="13.2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</row>
    <row r="225" customFormat="false" ht="13.2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</row>
    <row r="226" customFormat="false" ht="13.2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</row>
    <row r="227" customFormat="false" ht="13.2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</row>
    <row r="228" customFormat="false" ht="13.2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</row>
    <row r="229" customFormat="false" ht="13.2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21:19:03Z</dcterms:created>
  <dc:creator>Ove Johansen</dc:creator>
  <dc:description/>
  <dc:language>en-US</dc:language>
  <cp:lastModifiedBy>Tangen</cp:lastModifiedBy>
  <cp:lastPrinted>2010-07-07T20:31:12Z</cp:lastPrinted>
  <dcterms:modified xsi:type="dcterms:W3CDTF">2011-03-09T16:18:08Z</dcterms:modified>
  <cp:revision>0</cp:revision>
  <dc:subject/>
  <dc:title/>
</cp:coreProperties>
</file>